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AF$82</definedName>
    <definedName function="false" hidden="false" localSheetId="0" name="_xlnm.Print_Titles" vbProcedure="false">Sheet1!$A:$B,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7" uniqueCount="1465">
  <si>
    <t xml:space="preserve">ACARP PROJECT C15005 AUSTRALIAN ROADWAY DEVELOPMENT - CURRENT STATUS</t>
  </si>
  <si>
    <t xml:space="preserve">APPENDIX III - MINE SITE RESPONSES </t>
  </si>
  <si>
    <t xml:space="preserve">NO</t>
  </si>
  <si>
    <t xml:space="preserve">FACTOR</t>
  </si>
  <si>
    <t xml:space="preserve">MINE RESPONSES</t>
  </si>
  <si>
    <t xml:space="preserve">Mine Name?</t>
  </si>
  <si>
    <t xml:space="preserve">M001</t>
  </si>
  <si>
    <t xml:space="preserve">M002</t>
  </si>
  <si>
    <t xml:space="preserve">M003</t>
  </si>
  <si>
    <t xml:space="preserve">M004</t>
  </si>
  <si>
    <t xml:space="preserve">MOO5</t>
  </si>
  <si>
    <t xml:space="preserve">M005B</t>
  </si>
  <si>
    <t xml:space="preserve">M006</t>
  </si>
  <si>
    <t xml:space="preserve">M007</t>
  </si>
  <si>
    <t xml:space="preserve">M008</t>
  </si>
  <si>
    <t xml:space="preserve">M009</t>
  </si>
  <si>
    <t xml:space="preserve">M009B</t>
  </si>
  <si>
    <t xml:space="preserve">M010</t>
  </si>
  <si>
    <t xml:space="preserve">M011</t>
  </si>
  <si>
    <t xml:space="preserve">M012</t>
  </si>
  <si>
    <t xml:space="preserve">M013</t>
  </si>
  <si>
    <t xml:space="preserve">M014</t>
  </si>
  <si>
    <t xml:space="preserve">M015</t>
  </si>
  <si>
    <t xml:space="preserve">M015B</t>
  </si>
  <si>
    <t xml:space="preserve">M016</t>
  </si>
  <si>
    <t xml:space="preserve">M017</t>
  </si>
  <si>
    <t xml:space="preserve">M018</t>
  </si>
  <si>
    <t xml:space="preserve">M019</t>
  </si>
  <si>
    <t xml:space="preserve">M020</t>
  </si>
  <si>
    <t xml:space="preserve">M021</t>
  </si>
  <si>
    <t xml:space="preserve">M022</t>
  </si>
  <si>
    <t xml:space="preserve">M023</t>
  </si>
  <si>
    <t xml:space="preserve">M024</t>
  </si>
  <si>
    <t xml:space="preserve">M025</t>
  </si>
  <si>
    <t xml:space="preserve">M026</t>
  </si>
  <si>
    <t xml:space="preserve">M027</t>
  </si>
  <si>
    <t xml:space="preserve">Seam Thickness?</t>
  </si>
  <si>
    <t xml:space="preserve">7m</t>
  </si>
  <si>
    <t xml:space="preserve">2.8 - 3.2m</t>
  </si>
  <si>
    <t xml:space="preserve">3 - 6.5m</t>
  </si>
  <si>
    <t xml:space="preserve">2.6 - 4.0m</t>
  </si>
  <si>
    <t xml:space="preserve">1.8m</t>
  </si>
  <si>
    <t xml:space="preserve">2.9 - 4.2m</t>
  </si>
  <si>
    <t xml:space="preserve">Average 4.0m</t>
  </si>
  <si>
    <t xml:space="preserve">9.0m</t>
  </si>
  <si>
    <t xml:space="preserve">2.7m</t>
  </si>
  <si>
    <t xml:space="preserve">2.4m to 3.6m</t>
  </si>
  <si>
    <t xml:space="preserve">3.2 - 7.5m</t>
  </si>
  <si>
    <t xml:space="preserve">3.2 - 3.6m</t>
  </si>
  <si>
    <t xml:space="preserve">5.46m</t>
  </si>
  <si>
    <t xml:space="preserve">5.5m</t>
  </si>
  <si>
    <t xml:space="preserve">Up to 7.0m</t>
  </si>
  <si>
    <t xml:space="preserve">4.0 - 4.2m</t>
  </si>
  <si>
    <t xml:space="preserve">5.5 - 6.5m</t>
  </si>
  <si>
    <t xml:space="preserve">2.8m to 3.0m</t>
  </si>
  <si>
    <t xml:space="preserve">7.0m</t>
  </si>
  <si>
    <t xml:space="preserve">1.6 - 2.2m</t>
  </si>
  <si>
    <t xml:space="preserve">3.2 - 3.5m</t>
  </si>
  <si>
    <t xml:space="preserve">2.4 - 2.7m</t>
  </si>
  <si>
    <t xml:space="preserve">5.0m</t>
  </si>
  <si>
    <t xml:space="preserve">Roadway height as mined - Mains?</t>
  </si>
  <si>
    <t xml:space="preserve">3.2m</t>
  </si>
  <si>
    <t xml:space="preserve">3.3 - 3.6m</t>
  </si>
  <si>
    <t xml:space="preserve">3.4m</t>
  </si>
  <si>
    <t xml:space="preserve">3.3m</t>
  </si>
  <si>
    <t xml:space="preserve">3m</t>
  </si>
  <si>
    <t xml:space="preserve">3.6m</t>
  </si>
  <si>
    <t xml:space="preserve">3.2 - 3.4m</t>
  </si>
  <si>
    <t xml:space="preserve">3.0 - 3.2m</t>
  </si>
  <si>
    <t xml:space="preserve">2.6 generally, with some roadways driven at 3.3m for long term trunk returns</t>
  </si>
  <si>
    <t xml:space="preserve">2.8 - 2.9m</t>
  </si>
  <si>
    <t xml:space="preserve">3.4m, with 3.6m return roadways.</t>
  </si>
  <si>
    <t xml:space="preserve">Roadway height as mined - Panels?</t>
  </si>
  <si>
    <t xml:space="preserve">2.8m</t>
  </si>
  <si>
    <t xml:space="preserve">&gt;2.7m</t>
  </si>
  <si>
    <t xml:space="preserve">4m</t>
  </si>
  <si>
    <t xml:space="preserve">Full seam height (2.8m to 3.0m)
In soft floor conditions 300mm coal left on floor </t>
  </si>
  <si>
    <t xml:space="preserve">2.6m</t>
  </si>
  <si>
    <t xml:space="preserve">Roadway width as mined - Mains?</t>
  </si>
  <si>
    <t xml:space="preserve">4.8m</t>
  </si>
  <si>
    <t xml:space="preserve">5.2m</t>
  </si>
  <si>
    <t xml:space="preserve">5.4m</t>
  </si>
  <si>
    <t xml:space="preserve">4.9m</t>
  </si>
  <si>
    <t xml:space="preserve">5m</t>
  </si>
  <si>
    <t xml:space="preserve">5.2m </t>
  </si>
  <si>
    <t xml:space="preserve">Roadway width as mined - Panels?</t>
  </si>
  <si>
    <t xml:space="preserve">6.5m</t>
  </si>
  <si>
    <t xml:space="preserve">5.8m</t>
  </si>
  <si>
    <t xml:space="preserve">4.9m transport, 5.2m conveyor roadways</t>
  </si>
  <si>
    <t xml:space="preserve">Pillar dimensions (centres) - Mains?</t>
  </si>
  <si>
    <t xml:space="preserve">40m between adjacent headings, cut throughs vary.</t>
  </si>
  <si>
    <t xml:space="preserve">45m between adjacent headings, cut throughs vary.</t>
  </si>
  <si>
    <t xml:space="preserve">45m X 100m</t>
  </si>
  <si>
    <t xml:space="preserve">Vary, typically 85m X 35M</t>
  </si>
  <si>
    <t xml:space="preserve">Varying 35m X 45m - 100m</t>
  </si>
  <si>
    <t xml:space="preserve">39.8m X 130m</t>
  </si>
  <si>
    <t xml:space="preserve">30 X 100m, with variations for gateroad alignment.</t>
  </si>
  <si>
    <t xml:space="preserve">Nominal 100m X 35m - varies due to gateroad arrangements.</t>
  </si>
  <si>
    <t xml:space="preserve">33m roadway centres, cut throughs at various centres to suit longwall, minimum 33m centres.</t>
  </si>
  <si>
    <t xml:space="preserve">40m X 60m, and 40m X 40m</t>
  </si>
  <si>
    <t xml:space="preserve">40m X 50m (original Mains)</t>
  </si>
  <si>
    <t xml:space="preserve">40m X 40m (varies)</t>
  </si>
  <si>
    <t xml:space="preserve">30m X 100m</t>
  </si>
  <si>
    <t xml:space="preserve">40m roadway centres, cut through centres vary.</t>
  </si>
  <si>
    <t xml:space="preserve">40m X 50 - 160m</t>
  </si>
  <si>
    <t xml:space="preserve">100m X 25m typically</t>
  </si>
  <si>
    <t xml:space="preserve">30m X 60m (varies)</t>
  </si>
  <si>
    <t xml:space="preserve">35m X 125m</t>
  </si>
  <si>
    <t xml:space="preserve">35m X 100m</t>
  </si>
  <si>
    <t xml:space="preserve">Pillar dimensions (centres) - Panels?</t>
  </si>
  <si>
    <t xml:space="preserve">45m x 100m</t>
  </si>
  <si>
    <t xml:space="preserve">45m X 150m.
Intended to reduce to 45m X 125m in new panels.</t>
  </si>
  <si>
    <t xml:space="preserve">45m X 100m and 30m X 100m.</t>
  </si>
  <si>
    <t xml:space="preserve">2 heading gateroads, typically 120 X 40m.
Initially developed at 60 - 80m centres but pillars lengthened to minimise intersections that may be affected during longwall extraction.</t>
  </si>
  <si>
    <t xml:space="preserve">2 heading gateroads, typically 120 X 40m</t>
  </si>
  <si>
    <t xml:space="preserve">130m X 35m</t>
  </si>
  <si>
    <t xml:space="preserve">Varying 26m - 43m X 150m
Note that chain pillar width increases with depth.</t>
  </si>
  <si>
    <t xml:space="preserve">39.8m X 120m</t>
  </si>
  <si>
    <t xml:space="preserve">2 heading tailgate, 30 X 100m.
3 heading maingate, 35 X 100m and 25 X100m for primary and secondary pillars (secondary pillar increases to 100 X 32m as depth increases)</t>
  </si>
  <si>
    <t xml:space="preserve">2 heading
99m X 40m</t>
  </si>
  <si>
    <t xml:space="preserve">46m X 105m</t>
  </si>
  <si>
    <t xml:space="preserve">40m X 90m</t>
  </si>
  <si>
    <t xml:space="preserve">90m cut through centres.</t>
  </si>
  <si>
    <t xml:space="preserve">23m x 21m</t>
  </si>
  <si>
    <t xml:space="preserve">36m X 100m</t>
  </si>
  <si>
    <t xml:space="preserve">30m X 30 - 100m</t>
  </si>
  <si>
    <t xml:space="preserve">2 heading gateroads, typically 100m X 48m centres but increasing to 100m X 60m with depth.</t>
  </si>
  <si>
    <t xml:space="preserve">2 heading
100m X35m</t>
  </si>
  <si>
    <t xml:space="preserve">47m X 110m</t>
  </si>
  <si>
    <t xml:space="preserve">Typically 75m X 39.5m in gateroads.</t>
  </si>
  <si>
    <t xml:space="preserve">45m X 102m (angled cut throughs).</t>
  </si>
  <si>
    <t xml:space="preserve">47.8m X 125m</t>
  </si>
  <si>
    <t xml:space="preserve">40m X 115m</t>
  </si>
  <si>
    <t xml:space="preserve">Number of development units - Mains?</t>
  </si>
  <si>
    <t xml:space="preserve">1
Currently completing Mains before relocation to panel development.</t>
  </si>
  <si>
    <t xml:space="preserve">0 - Mains development completed</t>
  </si>
  <si>
    <t xml:space="preserve">Nil - Mains development completed end 2004.
Previously 1 Mains development unit.</t>
  </si>
  <si>
    <t xml:space="preserve">2 
Dual unit, 3 heading configuration.</t>
  </si>
  <si>
    <t xml:space="preserve">1 - not continuously operated, currently 2 year contract to complete mains development in current area.</t>
  </si>
  <si>
    <t xml:space="preserve">1 
Contract bord and pillar - to commence Mains development October 2005.</t>
  </si>
  <si>
    <t xml:space="preserve">1
Single unit.
</t>
  </si>
  <si>
    <t xml:space="preserve">3
Two units operating in tandem in 4 heading Mains development of new mine area, plus one single unit in other Mains development.</t>
  </si>
  <si>
    <t xml:space="preserve">1 dual (two CM) miner unit.
1 mine crew plus 1 contract crew.</t>
  </si>
  <si>
    <t xml:space="preserve">Number of development units - Panels?</t>
  </si>
  <si>
    <t xml:space="preserve">2
Dual miner 2 entry gateroad development.</t>
  </si>
  <si>
    <t xml:space="preserve">Second development unit scheduled for panel development late 2005 following delivery of a refurbished and overhauled continuous miner. </t>
  </si>
  <si>
    <t xml:space="preserve">0 - Panel development completed</t>
  </si>
  <si>
    <t xml:space="preserve">1 typically.
1 contract unit to commence shortly to assist complete gateroad development mid 2006 prior to transfer to new mine.</t>
  </si>
  <si>
    <t xml:space="preserve">2
Independent units, 2 entry gateroads.</t>
  </si>
  <si>
    <t xml:space="preserve">Panel development yet to commence.</t>
  </si>
  <si>
    <t xml:space="preserve">2
1 normal CM unit
1 modified twin unit (two CMs with only 1 manned at a time).</t>
  </si>
  <si>
    <t xml:space="preserve">2
Operates as a dual miner unit.</t>
  </si>
  <si>
    <t xml:space="preserve">2.
</t>
  </si>
  <si>
    <t xml:space="preserve">2
Mine previously deployed two CM to a single unit and alternated crew between CMs however is now operating the 2 CMs as a super unit. Face operations currently impacted by ventilation, gas and geological conditions (and manning shortages) which is consistently limiting operation of both CMs.</t>
  </si>
  <si>
    <t xml:space="preserve">1
Tandem or dual unit.
</t>
  </si>
  <si>
    <t xml:space="preserve">2 continuous miners in a 2 entry super unit configuration.</t>
  </si>
  <si>
    <t xml:space="preserve">1 dual (two CM) miner unit.</t>
  </si>
  <si>
    <t xml:space="preserve">1
2CM super unit in 2 entry gateroad.</t>
  </si>
  <si>
    <t xml:space="preserve">Normal crew manning - Mains?</t>
  </si>
  <si>
    <t xml:space="preserve">8
1 deputy (supervisor), 5 operators, 1 mechanical and 1 electrical tradesperson.</t>
  </si>
  <si>
    <t xml:space="preserve">8
1 ERZ controller, 7 operators (operator manning levels includes for all absenteeism).
No tradesmen allocated to panels - on call basis plus planned maintenance shift/day.</t>
  </si>
  <si>
    <t xml:space="preserve">8 
1 deputy, 5 operators, 1 mechanical and 1 electrical trades. </t>
  </si>
  <si>
    <t xml:space="preserve">8
Deputy plus 7 (or 8) operator technicians, with up to 2 mechanical and 2 electrical qualified operator technicians within each crew.</t>
  </si>
  <si>
    <t xml:space="preserve">7
1 deputy (supervisor), 6 operator maintainers.</t>
  </si>
  <si>
    <t xml:space="preserve">8
ERZ controller, 5 miners, I mechanical and 1 electrical tradesperson.</t>
  </si>
  <si>
    <t xml:space="preserve">8
1 ERZ controller, 1 supervising operator technician, 6 operator technicians including one mechanical and 1 electrical trades specialist.</t>
  </si>
  <si>
    <t xml:space="preserve">9
Deputy plus 8 mineworkers including trades.
</t>
  </si>
  <si>
    <t xml:space="preserve">7
1 deputy, 6 operators.</t>
  </si>
  <si>
    <t xml:space="preserve">8
Deputy, 5 operators, 1 mechanical and 1 electrical trades.</t>
  </si>
  <si>
    <t xml:space="preserve">8
1 ERZ controller, 5 operators, 1mechanical and 1 electrical tradesperson</t>
  </si>
  <si>
    <t xml:space="preserve">9
1 deputy, 6 miners, 1 mechanical and 1 electrical trades.
Responsible for all internal absenteeism in crew.</t>
  </si>
  <si>
    <t xml:space="preserve">14
2 deputies, 10 miners, 1 mechanical and 1 electrical trades in tandem unit.
8
1 deputy, 5 miners, 1 mechanical and 1 electrical trades in single unit</t>
  </si>
  <si>
    <t xml:space="preserve">11
1 deputy, 8 operators, 1 mechanical and 1 electrical trades per dual miner unit.</t>
  </si>
  <si>
    <t xml:space="preserve">7
Deputy, 4 operators, 1 mechanical and 1 electrical trades.
Contract mining unit, 6 day roster.</t>
  </si>
  <si>
    <t xml:space="preserve">Normal crew manning - Panels?</t>
  </si>
  <si>
    <t xml:space="preserve">13
1 deputy (supervisor), 10 operators, 1 mechanical and 1 electrical tradesperson.</t>
  </si>
  <si>
    <t xml:space="preserve">7.5
1 deputy, 5 miners, 1 mechanical and 0.5 electrical trades.</t>
  </si>
  <si>
    <t xml:space="preserve">14
2 deputies, 10 operators, 1 mechanical and 1 electrical tradesmen - operate as super unit.</t>
  </si>
  <si>
    <t xml:space="preserve">8
ERZ controller, 5 miners, I mechanical and 1 electrical tradesperson.
Two trades often responsible for two separate gateroads due to labour shortages.</t>
  </si>
  <si>
    <t xml:space="preserve">9
1 ERZ controller, 8 operators (operator manning levels includes for all absenteeism).
No tradesmen allocated to panels - on call basis plus planned maintenance shift/day.</t>
  </si>
  <si>
    <t xml:space="preserve">8
Deputy plus 5 operators, 1 mechanical and 1 electrical trades.</t>
  </si>
  <si>
    <t xml:space="preserve">7 - when panel development commences.
1 deputy (supervisor), 6 operator maintainers.</t>
  </si>
  <si>
    <t xml:space="preserve">9
1 ERZ controller, 1 supervising operator technician, 7 operator technicians including one mechanical and 1 electrical trades specialist.</t>
  </si>
  <si>
    <t xml:space="preserve">16 dual unit - 10 single unit.
Dual unit - 2 deputies plus 14 mineworkers (including trades).
Single unit - 1 deputy plus 9 mineworkers (including trades).</t>
  </si>
  <si>
    <t xml:space="preserve">9
1 deputy, 7 operators, 1 mechanical trades.</t>
  </si>
  <si>
    <t xml:space="preserve">6 - 7 per panel.</t>
  </si>
  <si>
    <t xml:space="preserve">11
ERZ controller, 8 miners, I mechanical and 1 electrical tradesperson.</t>
  </si>
  <si>
    <t xml:space="preserve">9
Deputy, 6 miners, I mechanical and 1 electrical tradesperson.</t>
  </si>
  <si>
    <t xml:space="preserve">15
1 deputy, 12 miners, 1 mechanical and 1 electrical trades in tandem unit.
Responsible for all internal absenteeism in crew.</t>
  </si>
  <si>
    <t xml:space="preserve">13
1deputy, 10 miners, 1 mechanical and 1 electrical trades in super unit.
</t>
  </si>
  <si>
    <t xml:space="preserve">12
Deputy, 9 operators, 1 mechanical and 1 electrical trades.</t>
  </si>
  <si>
    <t xml:space="preserve">CM type - Mains?</t>
  </si>
  <si>
    <t xml:space="preserve">12CM30</t>
  </si>
  <si>
    <t xml:space="preserve">ABM20</t>
  </si>
  <si>
    <t xml:space="preserve">Previously 12CM323 (originally 12CM30 but retrofitted with shovel in lieu East/West conveyor).</t>
  </si>
  <si>
    <t xml:space="preserve">ABM20Mark3 
Height modified to suit mining height.</t>
  </si>
  <si>
    <t xml:space="preserve">2 X ABM20 Mark III</t>
  </si>
  <si>
    <t xml:space="preserve">1 X 12CM30, 1 X ABM20</t>
  </si>
  <si>
    <t xml:space="preserve">12CM32</t>
  </si>
  <si>
    <t xml:space="preserve">VA Eimco ABM20 Series 1 and Series 2</t>
  </si>
  <si>
    <t xml:space="preserve">ABM25</t>
  </si>
  <si>
    <t xml:space="preserve">Eimco (DBT) Dash 3
Cut and Flit</t>
  </si>
  <si>
    <t xml:space="preserve">Jeffery 1036</t>
  </si>
  <si>
    <t xml:space="preserve">ABM20.
Noted that ABM20 is to be replaced with ABM25.</t>
  </si>
  <si>
    <t xml:space="preserve">1 X ABM20 and 1 x ABM25</t>
  </si>
  <si>
    <t xml:space="preserve">ABM20 Mk III</t>
  </si>
  <si>
    <t xml:space="preserve">Joy 12CM32</t>
  </si>
  <si>
    <t xml:space="preserve">2 Joy 12CM30 plus 1 Joy 12CM30(Waratah)</t>
  </si>
  <si>
    <t xml:space="preserve">1 X 12CM12 and 1 X 12CM29.</t>
  </si>
  <si>
    <t xml:space="preserve">1 X 12CM20, 1 X 12CM30</t>
  </si>
  <si>
    <t xml:space="preserve">Joy 12CM15 (5.2m widehead, 3.8m high cutting range)</t>
  </si>
  <si>
    <t xml:space="preserve">CM type - Panels?</t>
  </si>
  <si>
    <t xml:space="preserve">2 X 12CM30
Dual miner unit.</t>
  </si>
  <si>
    <t xml:space="preserve">Joy12CM12 due for delivery late 2005.</t>
  </si>
  <si>
    <t xml:space="preserve">2 X 12CM30
12CM12D machine on order, pending delivery.</t>
  </si>
  <si>
    <t xml:space="preserve">12CM12</t>
  </si>
  <si>
    <t xml:space="preserve">12CM32 (originally 12CM30 but retrofitted with shovel in lieu East/West conveyor).</t>
  </si>
  <si>
    <t xml:space="preserve">2 X 12CM30</t>
  </si>
  <si>
    <t xml:space="preserve">ABM20s when panel development commences.</t>
  </si>
  <si>
    <t xml:space="preserve">2 X ABM25</t>
  </si>
  <si>
    <t xml:space="preserve">Jeffery 1036.
Noted that 1036 CM is to be replaced with ABM25.</t>
  </si>
  <si>
    <t xml:space="preserve">Joy 12CM12</t>
  </si>
  <si>
    <t xml:space="preserve">ABM25
</t>
  </si>
  <si>
    <t xml:space="preserve"> 1 Joy 12CM30 plus 1 Joy 12CM30(Waratah)</t>
  </si>
  <si>
    <t xml:space="preserve">2 X 12CM12.</t>
  </si>
  <si>
    <t xml:space="preserve">1 X 12CM30, 1 X 12CM32</t>
  </si>
  <si>
    <t xml:space="preserve">2 X ABM20.
1 X 4.9m widehead with 3m high cutting range (note: second pass required to mine 3.4m high gateroad).
1 X 5.2m widehead with 3.6m high cutting range</t>
  </si>
  <si>
    <t xml:space="preserve">Roof bolting system - Mains?</t>
  </si>
  <si>
    <t xml:space="preserve">Hydramatic rigs 4 x roof 2 x rib</t>
  </si>
  <si>
    <t xml:space="preserve">4 Joy HFX roof bolters and 2 Joy HFX rib bolters.</t>
  </si>
  <si>
    <t xml:space="preserve">4 Aro Series 4000 hydraulic bolters on each CM, 2 Aro Series 5000 hydraulic rib borers.
2.1m roof bolts, 1.2m rib bolts - single pass drilling.</t>
  </si>
  <si>
    <t xml:space="preserve">4 X Hydramatic Series 4200 Prismatic roof bolters.
2 X Hydramatic rib bolters bolter - LHS rib bolter rotary actuated  for ergonomics.
Gripper jaws to be fitted for installation of tendons.</t>
  </si>
  <si>
    <t xml:space="preserve">4 Hydramatic Series 4000 roof bolting rigs and 2 Hydramatic Series 4000 rib bolting rigs per machine.</t>
  </si>
  <si>
    <t xml:space="preserve">2 Aro Series 4000 roof bolting rigs, 2 Aro rib bolting rigs.</t>
  </si>
  <si>
    <t xml:space="preserve">4 hydraulic bolters on each CM, 2 hydraulic rib borers.
2.1m roof bolts, 1.2m rib bolts - single pass drilling.</t>
  </si>
  <si>
    <t xml:space="preserve">4 Hydramatic Series 4000 roof bolting rigs and 2 Hydramatic Series 4000 rib bolting rigs per machine.
Rigs feature auto feed plus single pass capability.</t>
  </si>
  <si>
    <t xml:space="preserve">Fletcher Mobile Bolter</t>
  </si>
  <si>
    <t xml:space="preserve">On board rigs ABM20</t>
  </si>
  <si>
    <t xml:space="preserve">4 Hydramatic Series 4000 roof bolting rigs and 2 rib bolting rigs</t>
  </si>
  <si>
    <t xml:space="preserve">4 Cram roof bolting rigs and 2 Cram rib bolting rigs.</t>
  </si>
  <si>
    <t xml:space="preserve">2 hydraulic bolters on each CM, 2 hydraulic rib borers.
1.8m roof bolts, 1.2m rib bolts - single pass drilling.</t>
  </si>
  <si>
    <t xml:space="preserve">4 Hydramatic Series 4000  semi automated roof bolting rigs, and 2 Hydramatic rib bolting rigs.
Temporary rib support shields fitted</t>
  </si>
  <si>
    <t xml:space="preserve">The two Joy 12CM30s have Joy HFX rigs, total 2 rigs per machine (including roof and rib).
The Joy 12CM30(Waratah) has 2 machine mounted Hydramatic Series 4000 rigs (including roof and rib).</t>
  </si>
  <si>
    <t xml:space="preserve">2 Joy HFX roof bolting rigs per machine, no rib bolting rigs.
Rib bolts installed with hand held bolters or Fletcher mobile bolter if required.</t>
  </si>
  <si>
    <t xml:space="preserve">4 roof bolt rigs and 2 rib bolt rigs per machine, with both Joy and Hydramatic rigs used.</t>
  </si>
  <si>
    <t xml:space="preserve">2 Hydramatic Series 4000 roof bolting rigs and 2 rib bolting rigs.</t>
  </si>
  <si>
    <t xml:space="preserve">Roof bolting system - Panels?</t>
  </si>
  <si>
    <t xml:space="preserve">Hydramatic rigs 2 x roof 2 x rib (CM95)                                     Hydramatic rigs 4 x roof 2 x rib (CM37)</t>
  </si>
  <si>
    <t xml:space="preserve">12CM12 to be fitted with 4 Joy HFX roof bolters and 2 Joy HFX rib bolters.</t>
  </si>
  <si>
    <t xml:space="preserve">Hydramatic Series 2000 and Series 4000 bolting rigs, 4 roof bolting and 2 rib bolting rigs per CM.</t>
  </si>
  <si>
    <t xml:space="preserve">1 X 12CM30 fitted with 4 Joy HFX roof bolters and 2 rib bolters.
1 X 12CM30 fitted with 2 Joy HFX roof bolters and 2 rib bolters.
New 12CM12D to be fitted with 4 Joy HFX roof bolters and 2 rib bolters.
</t>
  </si>
  <si>
    <t xml:space="preserve">One 12CM12 fitted with 4 Hydramatic Series 4000 rib rigs and 2 Hydramatic rib bolting rigs, with second CM fitted with 2 Hydramatic Series 4000 roof rigs on slides, 2 Hydramatic rib bolting rigs.
Single pass roof bolting.
Rib rigs being modified to allow single pass drilling.</t>
  </si>
  <si>
    <t xml:space="preserve">2 Hydramatic Series 4000 roof rigs on slides, 2 Hydramatic rib rigs.
Single pass roof bolting.
Rib rigs being modified to allow single pass drilling.</t>
  </si>
  <si>
    <t xml:space="preserve">4 Aro Series 2000 hydraulic bolters on each CM, 2 Aro Series 5000 hydraulic rib borers.
2.1m roof bolts, 1.2m rib bolts - single pass drilling.
4 roof bolting rigs and 2 rib bolting rigs can be operated simultaneously with 4 operators due to significant improvements to on-board ergonomics and machine hydraulics.
Mesh modules racked against rib in bundles of 20 immediately behind miner and walked forward.</t>
  </si>
  <si>
    <t xml:space="preserve">4 Joy HFX roof bolting rigs and 2 Joy HFX rib bolting rigs per machine.</t>
  </si>
  <si>
    <t xml:space="preserve">As above when panel development commences.</t>
  </si>
  <si>
    <t xml:space="preserve">Joy (Cram) Multibolter</t>
  </si>
  <si>
    <t xml:space="preserve">Both the  Joy 12CM30 and the Joy 12CM30(Waratah) have Joy HFX rigs, total 2 rigs per machine (including roof and rib).</t>
  </si>
  <si>
    <t xml:space="preserve">4 Hydramatic Series 4000 roof bolting rigs and 2 rib bolting rigs.</t>
  </si>
  <si>
    <t xml:space="preserve">Coal clearance system - Mains?</t>
  </si>
  <si>
    <t xml:space="preserve">2 Noyes Hydracars</t>
  </si>
  <si>
    <t xml:space="preserve">2 Joy 15SC delivering to breaker feeder.
Temporary haulage system currently in place during installation of Mains conveyor - shuttle cars discharge coal into storage and an FBL loader recovers coal and transports it up to 2km to trunk conveyor system.  </t>
  </si>
  <si>
    <t xml:space="preserve">Shuttle car and 1500mm conveyor</t>
  </si>
  <si>
    <t xml:space="preserve">1 Joy 15SC32 delivering to MBE or Stamler feeder breaker.
MBE fitted with panel DCB and conveyor stand inserting mechanism.</t>
  </si>
  <si>
    <t xml:space="preserve">1 X Joy 15SC discharging onto 1050mm Mains conveyor.</t>
  </si>
  <si>
    <t xml:space="preserve">1 X 15SC shuttle car per continuous miner discharging onto a Stamler feeder breaker.</t>
  </si>
  <si>
    <t xml:space="preserve">Shuttle cars delivering to breaker feeder.</t>
  </si>
  <si>
    <t xml:space="preserve">DBT FRR15 diesel hauler - typically 2 but can be increased to 3 in extended wheeling situations.</t>
  </si>
  <si>
    <t xml:space="preserve">Single SC each unit, feed onto 1800mm 5000 tph Mains conveyor.</t>
  </si>
  <si>
    <t xml:space="preserve">1 shuttle car discharging into a feeder breaker.
1600mm trunk conveyor, with some temporary 1200mm trunk conveyors.
1,500 tonne underground bin feeds coal into two separate customer streams. </t>
  </si>
  <si>
    <t xml:space="preserve">Joy 15SC, Stamler breaker feeder, 1200mm conveyor. </t>
  </si>
  <si>
    <r>
      <rPr>
        <sz val="9"/>
        <rFont val="Arial"/>
        <family val="2"/>
      </rPr>
      <t xml:space="preserve">Jeffery Ramcars
1050mm Conveyor.
Noted that diesel haulers are being replaced with 21 - 22m</t>
    </r>
    <r>
      <rPr>
        <vertAlign val="superscript"/>
        <sz val="9"/>
        <rFont val="Arial"/>
        <family val="2"/>
      </rPr>
      <t xml:space="preserve">3 </t>
    </r>
    <r>
      <rPr>
        <sz val="9"/>
        <rFont val="Arial"/>
        <family val="2"/>
      </rPr>
      <t xml:space="preserve">capacity shuttle cars.</t>
    </r>
  </si>
  <si>
    <t xml:space="preserve">1 X 15SC shuttle car per CM.
1600mm Mains conveyor.</t>
  </si>
  <si>
    <t xml:space="preserve">2 Joy 15SC shuttle cars</t>
  </si>
  <si>
    <t xml:space="preserve">Single SC each unit feeding directly onto conveyor boot end</t>
  </si>
  <si>
    <t xml:space="preserve">1 x Joy 15SC.
1400mm Mains conveyor.</t>
  </si>
  <si>
    <t xml:space="preserve">The tandem unit utilises 3 DBT battery haulers to haul coal back from the two continuous miners to a side loading Stamler feeder breaker.
The single CM unit utilises 2 Waracar 15SC shuttle cars directly loading onto a Stamler feeder breaker.</t>
  </si>
  <si>
    <t xml:space="preserve">1 X SC per CM (2 per unit).
Breaker feeder discharges onto 1400mm Mains conveyor.</t>
  </si>
  <si>
    <t xml:space="preserve">1 shuttle car per continuous miner.</t>
  </si>
  <si>
    <t xml:space="preserve">2 X Joy 15SC and breaker feeder.
1600mm Mains conveyor.</t>
  </si>
  <si>
    <t xml:space="preserve">Coal clearance system - Panels?</t>
  </si>
  <si>
    <t xml:space="preserve">2 Waratah "Waracars"</t>
  </si>
  <si>
    <t xml:space="preserve">1200mm conveyor.</t>
  </si>
  <si>
    <t xml:space="preserve">2 X Joy 15SC shuttle cars discharging through Stamler feeder onto 1500mm wide gateroad conveyor.</t>
  </si>
  <si>
    <t xml:space="preserve">1 Joy 15SC shuttle car.
Stamler breaker feeder.
MBE to be trialed late 2005.</t>
  </si>
  <si>
    <t xml:space="preserve">1 Joy 15SC shuttle car.
</t>
  </si>
  <si>
    <t xml:space="preserve">1 Joy 15SC32 delivering to MBE.
MBE fitted with panel DCB and conveyor stand inserting mechanism.</t>
  </si>
  <si>
    <t xml:space="preserve">1 X Joy 15SC discharging onto 1200mm panel conveyor.</t>
  </si>
  <si>
    <t xml:space="preserve">1 X 10SC32 shuttle car per continuous miner discharging onto a Stamler feeder breaker.</t>
  </si>
  <si>
    <t xml:space="preserve">1 X DBT FRR15 diesel hauler per panel.</t>
  </si>
  <si>
    <t xml:space="preserve">Single SC each unit, feed onto 1500mm 3500 tph gateroad conveyor.</t>
  </si>
  <si>
    <t xml:space="preserve">1shuttle car per continuous miner discharging into a common feeder breaker.
1400mm panel conveyors, with some temporary 1200mm panel conveyors.</t>
  </si>
  <si>
    <t xml:space="preserve">Joy 15SC, Klockner Becorit breaker feeder, 1050mm conveyor. </t>
  </si>
  <si>
    <r>
      <rPr>
        <sz val="9"/>
        <rFont val="Arial"/>
        <family val="2"/>
      </rPr>
      <t xml:space="preserve">3 Jeffery Ramcars.
1050mm Conveyor.
Noted that diesel haulers are being replaced with 21 - 22m</t>
    </r>
    <r>
      <rPr>
        <vertAlign val="superscript"/>
        <sz val="9"/>
        <rFont val="Arial"/>
        <family val="2"/>
      </rPr>
      <t xml:space="preserve">3</t>
    </r>
    <r>
      <rPr>
        <sz val="9"/>
        <rFont val="Arial"/>
        <family val="2"/>
      </rPr>
      <t xml:space="preserve"> capacity shuttle cars.</t>
    </r>
  </si>
  <si>
    <t xml:space="preserve">1 X 15SC32 Shuttle Car.
Stamler breaker feeder.
1050mm "temporary" panel conveyor.</t>
  </si>
  <si>
    <t xml:space="preserve">1 X 15SC shuttle car per CM.
1200mm wide development conveyor.</t>
  </si>
  <si>
    <t xml:space="preserve">2 Joy 15SC shuttle cars with one SC servicing each of the two CMs that comprise the super unit.</t>
  </si>
  <si>
    <t xml:space="preserve">1 x Joy 15SC/CM.
1200mm Panel conveyor.</t>
  </si>
  <si>
    <t xml:space="preserve">The two CM super unit utilises 2 Waracar 15SC shuttle cars directly loading onto the 1200mm wide panel conveyor.</t>
  </si>
  <si>
    <t xml:space="preserve">1 X SC per CM (2 per unit).
No breaker feeder, 1200mm panel conveyor.</t>
  </si>
  <si>
    <t xml:space="preserve">1 X Joy 15SC per continuous miner discharging onto breaker feeder and 1400mm panel conveyor.</t>
  </si>
  <si>
    <t xml:space="preserve">Material supply system - Mains?</t>
  </si>
  <si>
    <t xml:space="preserve">Eimco and trailers transport bolt pods and mesh into panels with roof bolting pods then lifted onto continuous miner with an Eimco with a jib. Roof mesh modules are manually loaded individually onto racks on the miner.  Rib mesh modules are stored outbye face  and manually handled around immediate face area. </t>
  </si>
  <si>
    <t xml:space="preserve">Eimco and trailers transport bolt and mesh pods into panels with roof bolting pods then racked onto continuous miner with racking jib. Rib bolts and rib mesh are transported in a separate pod, with materials manually handled around immediate face area. </t>
  </si>
  <si>
    <t xml:space="preserve">Eimco and QDS Material pods (manual handling) and Capricorn Mining Supply Pod system.</t>
  </si>
  <si>
    <t xml:space="preserve">2 cassettes per CM - colour coded for steel and or plastic rib bolts/dowels.
42m advance per two cassettes</t>
  </si>
  <si>
    <t xml:space="preserve">Cassettes - roof and rib bolts, and plates.
Mesh and chemicals in separate cassettes.</t>
  </si>
  <si>
    <t xml:space="preserve">Cassette system for roof and rib bolts and plates, mesh in separate cassettes with chemical anchors palletised.
40m advance per set of bolt cassettes.</t>
  </si>
  <si>
    <t xml:space="preserve">Eimco and trailers.</t>
  </si>
  <si>
    <t xml:space="preserve">2 X modular pods - 100m advance/2 pods. </t>
  </si>
  <si>
    <t xml:space="preserve">CM mounted supply pods, loaded on surface, handled with QDS attachments.
30m development per pod.
Roof mesh handled manually.</t>
  </si>
  <si>
    <t xml:space="preserve">Trailer mounted pod system.
300 bolts or 50m advance per set of pods.
Duckbills used for mesh and other materials.
</t>
  </si>
  <si>
    <t xml:space="preserve">Eimco EJC 130 and bulk materials pods.
Roof bolts, rib bolts, roof and rib mesh in individual pods, manually loaded onto mobile bolter in panel.</t>
  </si>
  <si>
    <t xml:space="preserve">Transportable pod system.</t>
  </si>
  <si>
    <t xml:space="preserve">1 X ED7 Cassette on ABM20.</t>
  </si>
  <si>
    <t xml:space="preserve">SMV Brumby prime mover and pods plus MPV and pods.
Approximately 20m advance per set of pods.</t>
  </si>
  <si>
    <t xml:space="preserve">2 on board cassettes - 20m advance per pair.</t>
  </si>
  <si>
    <t xml:space="preserve">CM mounted supply pods, loaded on surface, handled with QDS attachments.
60m development per pod.
Roof mesh handled manually.</t>
  </si>
  <si>
    <t xml:space="preserve">CM mounted supply pods, loaded off site, transported with PETs and handled with QDS attachments.
Pods changed out almost every shift.
Dayshift responsible for ordering supplies on a 24 hour basis.</t>
  </si>
  <si>
    <t xml:space="preserve">Both mains and gate roads utilise a materials pod system. These universal pods sit on the top decks of the A series CMs and are loaded onto the CMs with a Roberts Engineering QDS loading jib. The pods are brought underground on dedicated materials pod trailers with the use of Eimco 913 LHDs. Typically advance 30m/set of pods.</t>
  </si>
  <si>
    <t xml:space="preserve">Pod base system, 66m advance per set of pods.</t>
  </si>
  <si>
    <t xml:space="preserve">Eimco, trailers and supply pods.</t>
  </si>
  <si>
    <t xml:space="preserve">Cassette pods, changed out daily on evening shift maintenance window.
Mesh supplied separately to face.</t>
  </si>
  <si>
    <t xml:space="preserve">Material supply system - Panels?</t>
  </si>
  <si>
    <t xml:space="preserve">Eimco and trailers transport bolt pods and mesh into panels with roof bolting pods then lifted onto continuous miner with an Eimco with a jib. Roof mesh modules are manually loaded individually onto racks on the miner.  Rib mesh modules are hung from monorail and manually handled around immediate face area. </t>
  </si>
  <si>
    <t xml:space="preserve">Pods, with jib and carriers.
Approximately 100m advance p set of pods.</t>
  </si>
  <si>
    <t xml:space="preserve">Materials delivered by Eimco and hand loaded onto continuous miner.</t>
  </si>
  <si>
    <t xml:space="preserve">Materials delivered by Eimco.</t>
  </si>
  <si>
    <t xml:space="preserve">Eimco and trailers when panel development commences.</t>
  </si>
  <si>
    <t xml:space="preserve">1 X ESC130 Cassette on Joy Multibolter.</t>
  </si>
  <si>
    <t xml:space="preserve">Manual load on-board pods with 160 X 5.6m straps and 800 roof and rib bolts.
</t>
  </si>
  <si>
    <t xml:space="preserve">CM mounted supply pods, loaded off site, transported with PETs with monorails used in face area.
Pods changed out almost every shift.
Dayshift responsible for ordering supplies on a 24 hour basis.</t>
  </si>
  <si>
    <t xml:space="preserve">Working arrangements:</t>
  </si>
  <si>
    <t xml:space="preserve">Days/week?</t>
  </si>
  <si>
    <t xml:space="preserve">7 day development, 5 day longwall.</t>
  </si>
  <si>
    <t xml:space="preserve">7 days per week.</t>
  </si>
  <si>
    <t xml:space="preserve">7 days</t>
  </si>
  <si>
    <t xml:space="preserve">7 day</t>
  </si>
  <si>
    <t xml:space="preserve">1 CM unit 7 days per week, 1 CM 5 days per week</t>
  </si>
  <si>
    <t xml:space="preserve">5 (Monday to Friday crew)
3 (weekend crew)</t>
  </si>
  <si>
    <t xml:space="preserve">5 days per week currently, intend to move to 7 day roster.</t>
  </si>
  <si>
    <t xml:space="preserve">Nominal 7 day, 2 X 12 hour production shifts.</t>
  </si>
  <si>
    <t xml:space="preserve">7 days per week</t>
  </si>
  <si>
    <t xml:space="preserve">7 day production, 5 day maintenance.</t>
  </si>
  <si>
    <t xml:space="preserve">7 days.</t>
  </si>
  <si>
    <t xml:space="preserve">5 days per week.</t>
  </si>
  <si>
    <t xml:space="preserve">Development 5 day 24 hour basis, with longwall mining on a 7 day 24 hour basis</t>
  </si>
  <si>
    <t xml:space="preserve">5 day production.
Weekend maintenance.
</t>
  </si>
  <si>
    <t xml:space="preserve">Shift duration?</t>
  </si>
  <si>
    <t xml:space="preserve">8 hours Monday - Friday.
12 Hours Friday - Sunday. </t>
  </si>
  <si>
    <t xml:space="preserve">9 hours for weekday roster employees.
12 hour shifts for weekend roster employees.</t>
  </si>
  <si>
    <t xml:space="preserve">8.5 hours N/S Mon - Thurs, 10 hours D/S and A/S Mon - Thurs.
12.5 hours Fri - Sun</t>
  </si>
  <si>
    <t xml:space="preserve">8.75 hours Monday - Friday.
12 hour shifts weekends.</t>
  </si>
  <si>
    <t xml:space="preserve">12 hours</t>
  </si>
  <si>
    <t xml:space="preserve">8 hours D/S, 10 hours A/S and N/S</t>
  </si>
  <si>
    <t xml:space="preserve">12 hour shift 7 day roster, 9 hour shift Mon-Fri roster</t>
  </si>
  <si>
    <t xml:space="preserve">8.5 hour, 10 hour and 12 hour shifts.</t>
  </si>
  <si>
    <t xml:space="preserve">8.5 - 9.5 Monday to Friday.
12 hour weekend D/S Friday to Sunday.</t>
  </si>
  <si>
    <t xml:space="preserve">9 hours</t>
  </si>
  <si>
    <t xml:space="preserve">Varies 8 - 12 hours depending upon roster cycle.</t>
  </si>
  <si>
    <t xml:space="preserve">8 hours D/S Mon - Fri.
9.5 hours N/A and A/S Mon - Thurs.
12 hour shifts Fri - Sun.</t>
  </si>
  <si>
    <t xml:space="preserve">9 hour weekday shifts.
12 hour weekend shifts</t>
  </si>
  <si>
    <t xml:space="preserve">12 hours.</t>
  </si>
  <si>
    <t xml:space="preserve">12 hour, 1 hour overlap day/night shifts</t>
  </si>
  <si>
    <t xml:space="preserve">10 and 12 hour production shifts, 7 day basis.
7 hour maintenance shifts 5 day basis.</t>
  </si>
  <si>
    <t xml:space="preserve">10 hours.</t>
  </si>
  <si>
    <t xml:space="preserve">8 hours Monday to Friday.
12 hour weekend shifts.
</t>
  </si>
  <si>
    <t xml:space="preserve">8 hour shifts plus voluntary 1 hours overtime for the ninth hour Monday to Friday.
12 hour shifts Saturday - Sunday.</t>
  </si>
  <si>
    <t xml:space="preserve">8.5 hour shifts</t>
  </si>
  <si>
    <t xml:space="preserve">N/S and D/S 10 hours, A/S 8 hours.
Weekends 12 hours.</t>
  </si>
  <si>
    <t xml:space="preserve">8 hours 40 minutes</t>
  </si>
  <si>
    <t xml:space="preserve">Roster system?</t>
  </si>
  <si>
    <t xml:space="preserve">Fixed roster                                                                                                Weekday roster 5 x 8 hour shifts                                         Weekend roster 3 x 12 hour shifts</t>
  </si>
  <si>
    <t xml:space="preserve">Fixed roster.
Weekday roster 4 shifts plus RDO per week, and two 12 hour weekend shifts. Overtime rostered to man units on RDO (Fridays), with D/S Fridays utilised for panel maintenance.</t>
  </si>
  <si>
    <t xml:space="preserve">Mon - Thurs 3 shift rotating.
Fri - Sun 2 shift rotating.</t>
  </si>
  <si>
    <t xml:space="preserve">8 week roster cycle with four crews rotating through roster on 2 week increments - A/S, N/S, D/S, 1 X Weekend plus 1 X week off.
Monday - Friday N/S, D/S and A/S production.
Saturday - Sunday D/S production, with 5 man N/S maintenance crew on (fixed roster).</t>
  </si>
  <si>
    <t xml:space="preserve">4 on:5 off:5 on:4 off:5 on:5 off - rotating</t>
  </si>
  <si>
    <t xml:space="preserve">7 day rotating roster.</t>
  </si>
  <si>
    <t xml:space="preserve">Dayshift 5 X 8.5 hour shifts fixed roster.
A/S and N/S 4 X 10 hour rotating roster Monday - Thursday.
Weekend 12 hour rotating Friday - Monday.
Excellent roster reported.</t>
  </si>
  <si>
    <t xml:space="preserve">4 on:5 off:5 on:4 off:5 on:5 off - rotating.</t>
  </si>
  <si>
    <t xml:space="preserve">9 day fortnight.</t>
  </si>
  <si>
    <t xml:space="preserve">Fixed roster.
4 shifts/week plus overtime on RDO.
Intend to move to 7 day roster.</t>
  </si>
  <si>
    <t xml:space="preserve">Production crews 7 on:7 off
Mon - Fri maintenance and services crew 5 X 8 hour shifts</t>
  </si>
  <si>
    <t xml:space="preserve">Fixed roster, D/S 5 days/week, N/S and D/S 4 days/week
Weekends three 12 hour shifts..</t>
  </si>
  <si>
    <t xml:space="preserve">Weekday roster 5 days per week (9 day fortnight).
Weekend roster 3 X12 hour shifts and 2 X12 hour plus 1 X9.5 hour shifts on alternate weekends.</t>
  </si>
  <si>
    <t xml:space="preserve">7 on:7 off production.
5 day Monday to Friday maintenance.</t>
  </si>
  <si>
    <t xml:space="preserve">3 shifts per day, Monday to Thursday.
3 shifts per day, Friday to Monday (mine employees).
3 shifts per day, Friday to Sunday (contractor's employees).</t>
  </si>
  <si>
    <t xml:space="preserve">4 on:4 off - rotating.
2 hour overlap between day and night shifts, with a maintenance shift rostered to cover gap between night and day shifts.</t>
  </si>
  <si>
    <t xml:space="preserve">4 panel 7 day with 1 hour overlap of shifts to create a 2 hour maintenance window each day.
5 day  X 12 hour maintenance crew.</t>
  </si>
  <si>
    <t xml:space="preserve">Permanent roster.
Two 12 hour shifts available of a weekend for pro=duction if required.</t>
  </si>
  <si>
    <t xml:space="preserve">Fixed roster system with three nominal 8 hour shifts Monday to Friday and two 12 hour shifts of weekend (for longwall and mine services).</t>
  </si>
  <si>
    <t xml:space="preserve">Monday to Friday 5 day roster.
</t>
  </si>
  <si>
    <t xml:space="preserve">4 development units operate N/S and D/S Monday, Wednesday and Thursday.
2 development units operate A/S Monday - Thursday.
Maintenance on D/S Tuesday and Friday.
2 development units operate D/S Saturday and Sunday.</t>
  </si>
  <si>
    <t xml:space="preserve">4 shifts per day Monday to Friday with 3.5 hour maintenance window on E/S.
3 shifts per day Friday to Sunday, with maintenance on Fridays.
Contract development 3 X 9.5 hour shifts Monday to Thursday and 2 X 12 hour shifts Friday to Sunday.</t>
  </si>
  <si>
    <t xml:space="preserve">Mine challenges:</t>
  </si>
  <si>
    <t xml:space="preserve">Depth?</t>
  </si>
  <si>
    <t xml:space="preserve">380m</t>
  </si>
  <si>
    <t xml:space="preserve">500m</t>
  </si>
  <si>
    <t xml:space="preserve">450 - 650m in working areas.</t>
  </si>
  <si>
    <t xml:space="preserve">40 - 220m</t>
  </si>
  <si>
    <t xml:space="preserve">90 - 200m</t>
  </si>
  <si>
    <t xml:space="preserve">440m</t>
  </si>
  <si>
    <t xml:space="preserve">85 -210m</t>
  </si>
  <si>
    <t xml:space="preserve">75m in Mains increasing to 270m inbye end of gateroads.</t>
  </si>
  <si>
    <t xml:space="preserve">250m - 300m</t>
  </si>
  <si>
    <t xml:space="preserve">250 - 375m</t>
  </si>
  <si>
    <t xml:space="preserve">160 - 350m</t>
  </si>
  <si>
    <t xml:space="preserve">420 - 500m</t>
  </si>
  <si>
    <t xml:space="preserve">280m</t>
  </si>
  <si>
    <t xml:space="preserve">Up to 280m</t>
  </si>
  <si>
    <t xml:space="preserve">100 -120m</t>
  </si>
  <si>
    <t xml:space="preserve">280 - 450m</t>
  </si>
  <si>
    <t xml:space="preserve">200m</t>
  </si>
  <si>
    <t xml:space="preserve">120 - 220m</t>
  </si>
  <si>
    <t xml:space="preserve">390m - 420m</t>
  </si>
  <si>
    <t xml:space="preserve">420 - 460m</t>
  </si>
  <si>
    <t xml:space="preserve">Up to 265 - 280m in panels, and 140m in Mains.</t>
  </si>
  <si>
    <t xml:space="preserve">180m to 230m</t>
  </si>
  <si>
    <t xml:space="preserve">Seam grade?</t>
  </si>
  <si>
    <t xml:space="preserve">Slight</t>
  </si>
  <si>
    <t xml:space="preserve">1:15 to 1:5.</t>
  </si>
  <si>
    <t xml:space="preserve">1:20 - 1:13</t>
  </si>
  <si>
    <t xml:space="preserve">Both dip and cross grades in development.</t>
  </si>
  <si>
    <r>
      <rPr>
        <sz val="9"/>
        <rFont val="Arial"/>
        <family val="2"/>
      </rPr>
      <t xml:space="preserve">3</t>
    </r>
    <r>
      <rPr>
        <vertAlign val="superscript"/>
        <sz val="9"/>
        <rFont val="Arial"/>
        <family val="2"/>
      </rPr>
      <t xml:space="preserve">0</t>
    </r>
  </si>
  <si>
    <t xml:space="preserve">1:20 - 1:15</t>
  </si>
  <si>
    <t xml:space="preserve">Flat - 1:30.</t>
  </si>
  <si>
    <t xml:space="preserve">Relatively flat.</t>
  </si>
  <si>
    <t xml:space="preserve">Seam grade variable 1:30 - 1:8.
800m wide steeply dipping section crosses mining area at 30 degrees.
Up to 700mm cross grade experienced in roadways in gateroads.</t>
  </si>
  <si>
    <t xml:space="preserve">Up to 1:10</t>
  </si>
  <si>
    <t xml:space="preserve">Flat, 1% dip.
</t>
  </si>
  <si>
    <t xml:space="preserve">Typically 1:20 to 1:33.</t>
  </si>
  <si>
    <t xml:space="preserve">Localised seam grades up to 1:15.</t>
  </si>
  <si>
    <t xml:space="preserve">Generally 1:30</t>
  </si>
  <si>
    <t xml:space="preserve">In situ and residual gas levels?</t>
  </si>
  <si>
    <t xml:space="preserve">Neglible in situ gas levels.</t>
  </si>
  <si>
    <r>
      <rPr>
        <sz val="9"/>
        <rFont val="Arial"/>
        <family val="2"/>
      </rPr>
      <t xml:space="preserve">In situ gas levels 12 - 18m</t>
    </r>
    <r>
      <rPr>
        <vertAlign val="superscript"/>
        <sz val="9"/>
        <rFont val="Arial"/>
        <family val="2"/>
      </rPr>
      <t xml:space="preserve">3</t>
    </r>
    <r>
      <rPr>
        <sz val="9"/>
        <rFont val="Arial"/>
        <family val="2"/>
      </rPr>
      <t xml:space="preserve">/tonne. 
Residual gas levels after drainage &lt;2 - 8m</t>
    </r>
    <r>
      <rPr>
        <vertAlign val="superscript"/>
        <sz val="9"/>
        <rFont val="Arial"/>
        <family val="2"/>
      </rPr>
      <t xml:space="preserve">3</t>
    </r>
    <r>
      <rPr>
        <sz val="9"/>
        <rFont val="Arial"/>
        <family val="2"/>
      </rPr>
      <t xml:space="preserve">/tonne. Predominantly methane.
</t>
    </r>
  </si>
  <si>
    <r>
      <rPr>
        <sz val="9"/>
        <rFont val="Arial"/>
        <family val="2"/>
      </rPr>
      <t xml:space="preserve">3 - 6.5m</t>
    </r>
    <r>
      <rPr>
        <vertAlign val="superscript"/>
        <sz val="9"/>
        <rFont val="Arial"/>
        <family val="2"/>
      </rPr>
      <t xml:space="preserve">3</t>
    </r>
    <r>
      <rPr>
        <sz val="9"/>
        <rFont val="Arial"/>
        <family val="2"/>
      </rPr>
      <t xml:space="preserve">/tonne, predominantly CO</t>
    </r>
    <r>
      <rPr>
        <vertAlign val="subscript"/>
        <sz val="9"/>
        <rFont val="Arial"/>
        <family val="2"/>
      </rPr>
      <t xml:space="preserve">2</t>
    </r>
    <r>
      <rPr>
        <sz val="9"/>
        <rFont val="Arial"/>
        <family val="2"/>
      </rPr>
      <t xml:space="preserve">.</t>
    </r>
  </si>
  <si>
    <t xml:space="preserve">Very low</t>
  </si>
  <si>
    <r>
      <rPr>
        <sz val="9"/>
        <rFont val="Arial"/>
        <family val="2"/>
      </rPr>
      <t xml:space="preserve">CH</t>
    </r>
    <r>
      <rPr>
        <vertAlign val="subscript"/>
        <sz val="9"/>
        <rFont val="Arial"/>
        <family val="2"/>
      </rPr>
      <t xml:space="preserve">4</t>
    </r>
    <r>
      <rPr>
        <sz val="9"/>
        <rFont val="Arial"/>
        <family val="2"/>
      </rPr>
      <t xml:space="preserve">, Up to 5m</t>
    </r>
    <r>
      <rPr>
        <vertAlign val="superscript"/>
        <sz val="9"/>
        <rFont val="Arial"/>
        <family val="2"/>
      </rPr>
      <t xml:space="preserve">3</t>
    </r>
    <r>
      <rPr>
        <sz val="9"/>
        <rFont val="Arial"/>
        <family val="2"/>
      </rPr>
      <t xml:space="preserve">/t</t>
    </r>
  </si>
  <si>
    <r>
      <rPr>
        <sz val="9"/>
        <rFont val="Arial"/>
        <family val="2"/>
      </rPr>
      <t xml:space="preserve">18m</t>
    </r>
    <r>
      <rPr>
        <vertAlign val="superscript"/>
        <sz val="9"/>
        <rFont val="Arial"/>
        <family val="2"/>
      </rPr>
      <t xml:space="preserve">3</t>
    </r>
    <r>
      <rPr>
        <sz val="9"/>
        <rFont val="Arial"/>
        <family val="2"/>
      </rPr>
      <t xml:space="preserve">/tonne.
Drained to less than 6m</t>
    </r>
    <r>
      <rPr>
        <vertAlign val="superscript"/>
        <sz val="9"/>
        <rFont val="Arial"/>
        <family val="2"/>
      </rPr>
      <t xml:space="preserve">3</t>
    </r>
    <r>
      <rPr>
        <sz val="9"/>
        <rFont val="Arial"/>
        <family val="2"/>
      </rPr>
      <t xml:space="preserve">/tonne for development</t>
    </r>
  </si>
  <si>
    <r>
      <rPr>
        <sz val="9"/>
        <rFont val="Arial"/>
        <family val="2"/>
      </rPr>
      <t xml:space="preserve">Very low, no outburst risk.
Some limited experience with  H</t>
    </r>
    <r>
      <rPr>
        <vertAlign val="subscript"/>
        <sz val="9"/>
        <rFont val="Arial"/>
        <family val="2"/>
      </rPr>
      <t xml:space="preserve">2</t>
    </r>
    <r>
      <rPr>
        <sz val="9"/>
        <rFont val="Arial"/>
        <family val="2"/>
      </rPr>
      <t xml:space="preserve">S</t>
    </r>
  </si>
  <si>
    <t xml:space="preserve">Limited gas reported in development, although longwall experiences gas migration from other seams during longwall extraction. </t>
  </si>
  <si>
    <r>
      <rPr>
        <sz val="9"/>
        <rFont val="Arial"/>
        <family val="2"/>
      </rPr>
      <t xml:space="preserve">In situ gas levels in current area 2 - 4.8m</t>
    </r>
    <r>
      <rPr>
        <vertAlign val="superscript"/>
        <sz val="9"/>
        <rFont val="Arial"/>
        <family val="2"/>
      </rPr>
      <t xml:space="preserve">3</t>
    </r>
    <r>
      <rPr>
        <sz val="9"/>
        <rFont val="Arial"/>
        <family val="2"/>
      </rPr>
      <t xml:space="preserve">/tonne, 50:50 CH</t>
    </r>
    <r>
      <rPr>
        <vertAlign val="subscript"/>
        <sz val="9"/>
        <rFont val="Arial"/>
        <family val="2"/>
      </rPr>
      <t xml:space="preserve">4</t>
    </r>
    <r>
      <rPr>
        <sz val="9"/>
        <rFont val="Arial"/>
        <family val="2"/>
      </rPr>
      <t xml:space="preserve">:CO</t>
    </r>
    <r>
      <rPr>
        <vertAlign val="subscript"/>
        <sz val="9"/>
        <rFont val="Arial"/>
        <family val="2"/>
      </rPr>
      <t xml:space="preserve">2</t>
    </r>
    <r>
      <rPr>
        <sz val="9"/>
        <rFont val="Arial"/>
        <family val="2"/>
      </rPr>
      <t xml:space="preserve">.
Future areas contain 16 - 18m</t>
    </r>
    <r>
      <rPr>
        <vertAlign val="superscript"/>
        <sz val="9"/>
        <rFont val="Arial"/>
        <family val="2"/>
      </rPr>
      <t xml:space="preserve">3</t>
    </r>
    <r>
      <rPr>
        <sz val="9"/>
        <rFont val="Arial"/>
        <family val="2"/>
      </rPr>
      <t xml:space="preserve">/tonne, predominantly CO</t>
    </r>
    <r>
      <rPr>
        <vertAlign val="subscript"/>
        <sz val="9"/>
        <rFont val="Arial"/>
        <family val="2"/>
      </rPr>
      <t xml:space="preserve">2</t>
    </r>
    <r>
      <rPr>
        <sz val="9"/>
        <rFont val="Arial"/>
        <family val="2"/>
      </rPr>
      <t xml:space="preserve">.
</t>
    </r>
  </si>
  <si>
    <r>
      <rPr>
        <sz val="9"/>
        <rFont val="Arial"/>
        <family val="2"/>
      </rPr>
      <t xml:space="preserve">CH4, 7 - 15m</t>
    </r>
    <r>
      <rPr>
        <vertAlign val="superscript"/>
        <sz val="9"/>
        <rFont val="Arial"/>
        <family val="2"/>
      </rPr>
      <t xml:space="preserve">3</t>
    </r>
    <r>
      <rPr>
        <sz val="9"/>
        <rFont val="Arial"/>
        <family val="2"/>
      </rPr>
      <t xml:space="preserve">/t.
Reduced to maximum 5.75m3/t by gas drainage in accordance with frictional ignition management plan.
TRD, MRD (1,200m) and in seam drilling/drainage.</t>
    </r>
  </si>
  <si>
    <r>
      <rPr>
        <sz val="9"/>
        <rFont val="Arial"/>
        <family val="2"/>
      </rPr>
      <t xml:space="preserve">Up to 6m</t>
    </r>
    <r>
      <rPr>
        <vertAlign val="superscript"/>
        <sz val="9"/>
        <rFont val="Arial"/>
        <family val="2"/>
      </rPr>
      <t xml:space="preserve">3</t>
    </r>
    <r>
      <rPr>
        <sz val="9"/>
        <rFont val="Arial"/>
        <family val="2"/>
      </rPr>
      <t xml:space="preserve">/tonne with extremely variable permeability (2 - 2,000 millidarcies)</t>
    </r>
  </si>
  <si>
    <r>
      <rPr>
        <sz val="9"/>
        <rFont val="Arial"/>
        <family val="2"/>
      </rPr>
      <t xml:space="preserve">In situ gas levels 12- 16m</t>
    </r>
    <r>
      <rPr>
        <vertAlign val="superscript"/>
        <sz val="9"/>
        <rFont val="Arial"/>
        <family val="2"/>
      </rPr>
      <t xml:space="preserve">3</t>
    </r>
    <r>
      <rPr>
        <sz val="9"/>
        <rFont val="Arial"/>
        <family val="2"/>
      </rPr>
      <t xml:space="preserve">/tonne. 
Residual gas levels after drainage &lt;6m</t>
    </r>
    <r>
      <rPr>
        <vertAlign val="superscript"/>
        <sz val="9"/>
        <rFont val="Arial"/>
        <family val="2"/>
      </rPr>
      <t xml:space="preserve">3</t>
    </r>
    <r>
      <rPr>
        <sz val="9"/>
        <rFont val="Arial"/>
        <family val="2"/>
      </rPr>
      <t xml:space="preserve">/tonne. 
Varies widely from predominantly CH</t>
    </r>
    <r>
      <rPr>
        <vertAlign val="subscript"/>
        <sz val="9"/>
        <rFont val="Arial"/>
        <family val="2"/>
      </rPr>
      <t xml:space="preserve">4</t>
    </r>
    <r>
      <rPr>
        <sz val="9"/>
        <rFont val="Arial"/>
        <family val="2"/>
      </rPr>
      <t xml:space="preserve"> to predominantly CO</t>
    </r>
    <r>
      <rPr>
        <vertAlign val="subscript"/>
        <sz val="9"/>
        <rFont val="Arial"/>
        <family val="2"/>
      </rPr>
      <t xml:space="preserve">2
</t>
    </r>
  </si>
  <si>
    <r>
      <rPr>
        <sz val="9"/>
        <rFont val="Arial"/>
        <family val="2"/>
      </rPr>
      <t xml:space="preserve">In situ gas levels 7m</t>
    </r>
    <r>
      <rPr>
        <vertAlign val="superscript"/>
        <sz val="9"/>
        <rFont val="Arial"/>
        <family val="2"/>
      </rPr>
      <t xml:space="preserve">3</t>
    </r>
    <r>
      <rPr>
        <sz val="9"/>
        <rFont val="Arial"/>
        <family val="2"/>
      </rPr>
      <t xml:space="preserve">/tonne. 
Residual gas levels after drainage &lt;4m</t>
    </r>
    <r>
      <rPr>
        <vertAlign val="superscript"/>
        <sz val="9"/>
        <rFont val="Arial"/>
        <family val="2"/>
      </rPr>
      <t xml:space="preserve">3</t>
    </r>
    <r>
      <rPr>
        <sz val="9"/>
        <rFont val="Arial"/>
        <family val="2"/>
      </rPr>
      <t xml:space="preserve">/tonne.</t>
    </r>
  </si>
  <si>
    <r>
      <rPr>
        <sz val="9"/>
        <rFont val="Arial"/>
        <family val="2"/>
      </rPr>
      <t xml:space="preserve">In situ gas levels 6m</t>
    </r>
    <r>
      <rPr>
        <vertAlign val="superscript"/>
        <sz val="9"/>
        <rFont val="Arial"/>
        <family val="2"/>
      </rPr>
      <t xml:space="preserve">3</t>
    </r>
    <r>
      <rPr>
        <sz val="9"/>
        <rFont val="Arial"/>
        <family val="2"/>
      </rPr>
      <t xml:space="preserve">/tonne.
Residual gas levels of 1 - 2m</t>
    </r>
    <r>
      <rPr>
        <vertAlign val="superscript"/>
        <sz val="9"/>
        <rFont val="Arial"/>
        <family val="2"/>
      </rPr>
      <t xml:space="preserve">3</t>
    </r>
    <r>
      <rPr>
        <sz val="9"/>
        <rFont val="Arial"/>
        <family val="2"/>
      </rPr>
      <t xml:space="preserve">/tonne after drainage to highwall.</t>
    </r>
  </si>
  <si>
    <r>
      <rPr>
        <sz val="9"/>
        <rFont val="Arial"/>
        <family val="2"/>
      </rPr>
      <t xml:space="preserve">1 -2 m</t>
    </r>
    <r>
      <rPr>
        <vertAlign val="superscript"/>
        <sz val="9"/>
        <rFont val="Arial"/>
        <family val="2"/>
      </rPr>
      <t xml:space="preserve">3</t>
    </r>
    <r>
      <rPr>
        <sz val="9"/>
        <rFont val="Arial"/>
        <family val="2"/>
      </rPr>
      <t xml:space="preserve">/tonne</t>
    </r>
  </si>
  <si>
    <r>
      <rPr>
        <sz val="9"/>
        <rFont val="Arial"/>
        <family val="2"/>
      </rPr>
      <t xml:space="preserve">CH</t>
    </r>
    <r>
      <rPr>
        <vertAlign val="subscript"/>
        <sz val="9"/>
        <rFont val="Arial"/>
        <family val="2"/>
      </rPr>
      <t xml:space="preserve">4</t>
    </r>
    <r>
      <rPr>
        <sz val="9"/>
        <rFont val="Arial"/>
        <family val="2"/>
      </rPr>
      <t xml:space="preserve">, 8 - 12m</t>
    </r>
    <r>
      <rPr>
        <vertAlign val="superscript"/>
        <sz val="9"/>
        <rFont val="Arial"/>
        <family val="2"/>
      </rPr>
      <t xml:space="preserve">3</t>
    </r>
    <r>
      <rPr>
        <sz val="9"/>
        <rFont val="Arial"/>
        <family val="2"/>
      </rPr>
      <t xml:space="preserve">/t.
Typically drained to 3.5 - 6m</t>
    </r>
    <r>
      <rPr>
        <vertAlign val="superscript"/>
        <sz val="9"/>
        <rFont val="Arial"/>
        <family val="2"/>
      </rPr>
      <t xml:space="preserve">3</t>
    </r>
    <r>
      <rPr>
        <sz val="9"/>
        <rFont val="Arial"/>
        <family val="2"/>
      </rPr>
      <t xml:space="preserve">/t, with 7m</t>
    </r>
    <r>
      <rPr>
        <vertAlign val="superscript"/>
        <sz val="9"/>
        <rFont val="Arial"/>
        <family val="2"/>
      </rPr>
      <t xml:space="preserve">3</t>
    </r>
    <r>
      <rPr>
        <sz val="9"/>
        <rFont val="Arial"/>
        <family val="2"/>
      </rPr>
      <t xml:space="preserve">/t outburst threshold.</t>
    </r>
  </si>
  <si>
    <r>
      <rPr>
        <sz val="9"/>
        <rFont val="Arial"/>
        <family val="2"/>
      </rPr>
      <t xml:space="preserve">In situ 2.3 - 10m</t>
    </r>
    <r>
      <rPr>
        <vertAlign val="superscript"/>
        <sz val="9"/>
        <rFont val="Arial"/>
        <family val="2"/>
      </rPr>
      <t xml:space="preserve">3</t>
    </r>
    <r>
      <rPr>
        <sz val="9"/>
        <rFont val="Arial"/>
        <family val="2"/>
      </rPr>
      <t xml:space="preserve">/tonne
Try to drain to 2m</t>
    </r>
    <r>
      <rPr>
        <vertAlign val="superscript"/>
        <sz val="9"/>
        <rFont val="Arial"/>
        <family val="2"/>
      </rPr>
      <t xml:space="preserve">3</t>
    </r>
    <r>
      <rPr>
        <sz val="9"/>
        <rFont val="Arial"/>
        <family val="2"/>
      </rPr>
      <t xml:space="preserve">/tonne for longwall extraction.
Outburst threshold in development 6.5m</t>
    </r>
    <r>
      <rPr>
        <vertAlign val="superscript"/>
        <sz val="9"/>
        <rFont val="Arial"/>
        <family val="2"/>
      </rPr>
      <t xml:space="preserve">3</t>
    </r>
    <r>
      <rPr>
        <sz val="9"/>
        <rFont val="Arial"/>
        <family val="2"/>
      </rPr>
      <t xml:space="preserve">/tonne.</t>
    </r>
  </si>
  <si>
    <t xml:space="preserve">No in situ gas.</t>
  </si>
  <si>
    <r>
      <rPr>
        <sz val="9"/>
        <rFont val="Arial"/>
        <family val="2"/>
      </rPr>
      <t xml:space="preserve">Insitu gas levels are approx 13m</t>
    </r>
    <r>
      <rPr>
        <vertAlign val="superscript"/>
        <sz val="9"/>
        <rFont val="Arial"/>
        <family val="2"/>
      </rPr>
      <t xml:space="preserve">3</t>
    </r>
    <r>
      <rPr>
        <sz val="9"/>
        <rFont val="Arial"/>
        <family val="2"/>
      </rPr>
      <t xml:space="preserve">/tonne with gas composition typically 75% CO</t>
    </r>
    <r>
      <rPr>
        <vertAlign val="subscript"/>
        <sz val="9"/>
        <rFont val="Arial"/>
        <family val="2"/>
      </rPr>
      <t xml:space="preserve">2</t>
    </r>
    <r>
      <rPr>
        <sz val="9"/>
        <rFont val="Arial"/>
        <family val="2"/>
      </rPr>
      <t xml:space="preserve"> and 25% CH</t>
    </r>
    <r>
      <rPr>
        <vertAlign val="subscript"/>
        <sz val="9"/>
        <rFont val="Arial"/>
        <family val="2"/>
      </rPr>
      <t xml:space="preserve">4</t>
    </r>
    <r>
      <rPr>
        <sz val="9"/>
        <rFont val="Arial"/>
        <family val="2"/>
      </rPr>
      <t xml:space="preserve"> in current area. 
Residual levels vary depending on a number factors but with approximately 90 days of drainage  are generally around 4 – 5 m</t>
    </r>
    <r>
      <rPr>
        <vertAlign val="superscript"/>
        <sz val="9"/>
        <rFont val="Arial"/>
        <family val="2"/>
      </rPr>
      <t xml:space="preserve">3</t>
    </r>
    <r>
      <rPr>
        <sz val="9"/>
        <rFont val="Arial"/>
        <family val="2"/>
      </rPr>
      <t xml:space="preserve">/tonne and are below  threshold levels, excepting in areas that experience tight, extremely low permeability coal.
.</t>
    </r>
  </si>
  <si>
    <r>
      <rPr>
        <sz val="9"/>
        <rFont val="Arial"/>
        <family val="2"/>
      </rPr>
      <t xml:space="preserve">High CH</t>
    </r>
    <r>
      <rPr>
        <vertAlign val="subscript"/>
        <sz val="9"/>
        <rFont val="Arial"/>
        <family val="2"/>
      </rPr>
      <t xml:space="preserve">4</t>
    </r>
    <r>
      <rPr>
        <sz val="9"/>
        <rFont val="Arial"/>
        <family val="2"/>
      </rPr>
      <t xml:space="preserve"> content, &gt;10m</t>
    </r>
    <r>
      <rPr>
        <vertAlign val="superscript"/>
        <sz val="9"/>
        <rFont val="Arial"/>
        <family val="2"/>
      </rPr>
      <t xml:space="preserve">3</t>
    </r>
    <r>
      <rPr>
        <sz val="9"/>
        <rFont val="Arial"/>
        <family val="2"/>
      </rPr>
      <t xml:space="preserve">/tonne at depth.
Post drainage of longwall goaf only.</t>
    </r>
  </si>
  <si>
    <r>
      <rPr>
        <sz val="9"/>
        <rFont val="Arial"/>
        <family val="2"/>
      </rPr>
      <t xml:space="preserve">In situ gas levels 14m</t>
    </r>
    <r>
      <rPr>
        <vertAlign val="superscript"/>
        <sz val="9"/>
        <rFont val="Arial"/>
        <family val="2"/>
      </rPr>
      <t xml:space="preserve">3</t>
    </r>
    <r>
      <rPr>
        <sz val="9"/>
        <rFont val="Arial"/>
        <family val="2"/>
      </rPr>
      <t xml:space="preserve">/tonne. 
Residual gas levels after drainage 5 - 6m</t>
    </r>
    <r>
      <rPr>
        <vertAlign val="superscript"/>
        <sz val="9"/>
        <rFont val="Arial"/>
        <family val="2"/>
      </rPr>
      <t xml:space="preserve">3</t>
    </r>
    <r>
      <rPr>
        <sz val="9"/>
        <rFont val="Arial"/>
        <family val="2"/>
      </rPr>
      <t xml:space="preserve">/tonne. 
Varies from predominantly methane to 50:50 CO</t>
    </r>
    <r>
      <rPr>
        <vertAlign val="subscript"/>
        <sz val="9"/>
        <rFont val="Arial"/>
        <family val="2"/>
      </rPr>
      <t xml:space="preserve">2</t>
    </r>
    <r>
      <rPr>
        <sz val="9"/>
        <rFont val="Arial"/>
        <family val="2"/>
      </rPr>
      <t xml:space="preserve">:CH</t>
    </r>
    <r>
      <rPr>
        <vertAlign val="subscript"/>
        <sz val="9"/>
        <rFont val="Arial"/>
        <family val="2"/>
      </rPr>
      <t xml:space="preserve">4</t>
    </r>
    <r>
      <rPr>
        <sz val="9"/>
        <rFont val="Arial"/>
        <family val="2"/>
      </rPr>
      <t xml:space="preserve">.
</t>
    </r>
  </si>
  <si>
    <r>
      <rPr>
        <sz val="9"/>
        <rFont val="Arial"/>
        <family val="2"/>
      </rPr>
      <t xml:space="preserve">3m</t>
    </r>
    <r>
      <rPr>
        <vertAlign val="superscript"/>
        <sz val="9"/>
        <rFont val="Arial"/>
        <family val="2"/>
      </rPr>
      <t xml:space="preserve">3</t>
    </r>
    <r>
      <rPr>
        <sz val="9"/>
        <rFont val="Arial"/>
        <family val="2"/>
      </rPr>
      <t xml:space="preserve">/tonne in situ</t>
    </r>
  </si>
  <si>
    <t xml:space="preserve">Ventilation?</t>
  </si>
  <si>
    <t xml:space="preserve">No ventilation issues experienced in development due to provision of high capacity mine ventilation system.</t>
  </si>
  <si>
    <r>
      <rPr>
        <sz val="9"/>
        <rFont val="Arial"/>
        <family val="2"/>
      </rPr>
      <t xml:space="preserve">2 X 18m</t>
    </r>
    <r>
      <rPr>
        <vertAlign val="superscript"/>
        <sz val="9"/>
        <rFont val="Arial"/>
        <family val="2"/>
      </rPr>
      <t xml:space="preserve">3</t>
    </r>
    <r>
      <rPr>
        <sz val="9"/>
        <rFont val="Arial"/>
        <family val="2"/>
      </rPr>
      <t xml:space="preserve">/s auxiliary fans</t>
    </r>
  </si>
  <si>
    <t xml:space="preserve">No problems noted</t>
  </si>
  <si>
    <t xml:space="preserve">No issues reported</t>
  </si>
  <si>
    <r>
      <rPr>
        <sz val="9"/>
        <rFont val="Arial"/>
        <family val="2"/>
      </rPr>
      <t xml:space="preserve">21.5m</t>
    </r>
    <r>
      <rPr>
        <vertAlign val="superscript"/>
        <sz val="9"/>
        <rFont val="Arial"/>
        <family val="2"/>
      </rPr>
      <t xml:space="preserve">3</t>
    </r>
    <r>
      <rPr>
        <sz val="9"/>
        <rFont val="Arial"/>
        <family val="2"/>
      </rPr>
      <t xml:space="preserve">/s auxiliary fans - no problems reported.</t>
    </r>
  </si>
  <si>
    <r>
      <rPr>
        <sz val="9"/>
        <rFont val="Arial"/>
        <family val="2"/>
      </rPr>
      <t xml:space="preserve">1 X 18.3m</t>
    </r>
    <r>
      <rPr>
        <vertAlign val="superscript"/>
        <sz val="9"/>
        <rFont val="Arial"/>
        <family val="2"/>
      </rPr>
      <t xml:space="preserve">3</t>
    </r>
    <r>
      <rPr>
        <sz val="9"/>
        <rFont val="Arial"/>
        <family val="2"/>
      </rPr>
      <t xml:space="preserve">/s and 1 X 22m</t>
    </r>
    <r>
      <rPr>
        <vertAlign val="superscript"/>
        <sz val="9"/>
        <rFont val="Arial"/>
        <family val="2"/>
      </rPr>
      <t xml:space="preserve">3</t>
    </r>
    <r>
      <rPr>
        <sz val="9"/>
        <rFont val="Arial"/>
        <family val="2"/>
      </rPr>
      <t xml:space="preserve">/s auxiliary fans.</t>
    </r>
  </si>
  <si>
    <t xml:space="preserve">No problems noted.</t>
  </si>
  <si>
    <t xml:space="preserve">1 X 22m3/s auxiliary fan in Mains development and 2 X 22m3/s auxiliary fans in dual miner gateroad development.
</t>
  </si>
  <si>
    <r>
      <rPr>
        <sz val="9"/>
        <rFont val="Arial"/>
        <family val="2"/>
      </rPr>
      <t xml:space="preserve">Mine ventilation capacity 230m</t>
    </r>
    <r>
      <rPr>
        <vertAlign val="superscript"/>
        <sz val="9"/>
        <rFont val="Arial"/>
        <family val="2"/>
      </rPr>
      <t xml:space="preserve">3</t>
    </r>
    <r>
      <rPr>
        <sz val="9"/>
        <rFont val="Arial"/>
        <family val="2"/>
      </rPr>
      <t xml:space="preserve">/sec.
Ventilation of extensive old workings utilises significant portion of mine capacity.</t>
    </r>
  </si>
  <si>
    <t xml:space="preserve">Mine ventilation capacity at limits.
High humidity levels experienced during summer months, and refrigeration utilised to cool intake air.</t>
  </si>
  <si>
    <r>
      <rPr>
        <sz val="9"/>
        <rFont val="Arial"/>
        <family val="2"/>
      </rPr>
      <t xml:space="preserve">24m</t>
    </r>
    <r>
      <rPr>
        <vertAlign val="superscript"/>
        <sz val="9"/>
        <rFont val="Arial"/>
        <family val="2"/>
      </rPr>
      <t xml:space="preserve">3</t>
    </r>
    <r>
      <rPr>
        <sz val="9"/>
        <rFont val="Arial"/>
        <family val="2"/>
      </rPr>
      <t xml:space="preserve">/s auxiliary fan at face, 300m</t>
    </r>
    <r>
      <rPr>
        <vertAlign val="superscript"/>
        <sz val="9"/>
        <rFont val="Arial"/>
        <family val="2"/>
      </rPr>
      <t xml:space="preserve">3</t>
    </r>
    <r>
      <rPr>
        <sz val="9"/>
        <rFont val="Arial"/>
        <family val="2"/>
      </rPr>
      <t xml:space="preserve">/s main mine fan.</t>
    </r>
  </si>
  <si>
    <r>
      <rPr>
        <sz val="9"/>
        <rFont val="Arial"/>
        <family val="2"/>
      </rPr>
      <t xml:space="preserve">18m</t>
    </r>
    <r>
      <rPr>
        <vertAlign val="superscript"/>
        <sz val="9"/>
        <rFont val="Arial"/>
        <family val="2"/>
      </rPr>
      <t xml:space="preserve">3</t>
    </r>
    <r>
      <rPr>
        <sz val="9"/>
        <rFont val="Arial"/>
        <family val="2"/>
      </rPr>
      <t xml:space="preserve">/s auxiliary fans with 760mm flexible ducting and 600mm rigid ducting.</t>
    </r>
  </si>
  <si>
    <r>
      <rPr>
        <sz val="9"/>
        <rFont val="Arial"/>
        <family val="2"/>
      </rPr>
      <t xml:space="preserve">2 main mine fans and booster fan with 350m</t>
    </r>
    <r>
      <rPr>
        <vertAlign val="superscript"/>
        <sz val="9"/>
        <rFont val="Arial"/>
        <family val="2"/>
      </rPr>
      <t xml:space="preserve">3</t>
    </r>
    <r>
      <rPr>
        <sz val="9"/>
        <rFont val="Arial"/>
        <family val="2"/>
      </rPr>
      <t xml:space="preserve">/s circulating. Currently sinking an additional ventilation shaft.</t>
    </r>
  </si>
  <si>
    <t xml:space="preserve">Recently upgraded, no issues reported.</t>
  </si>
  <si>
    <r>
      <rPr>
        <sz val="9"/>
        <rFont val="Arial"/>
        <family val="2"/>
      </rPr>
      <t xml:space="preserve">18m</t>
    </r>
    <r>
      <rPr>
        <vertAlign val="superscript"/>
        <sz val="9"/>
        <rFont val="Arial"/>
        <family val="2"/>
      </rPr>
      <t xml:space="preserve">3</t>
    </r>
    <r>
      <rPr>
        <sz val="9"/>
        <rFont val="Arial"/>
        <family val="2"/>
      </rPr>
      <t xml:space="preserve">/s fan in tandem unit, 12m</t>
    </r>
    <r>
      <rPr>
        <vertAlign val="superscript"/>
        <sz val="9"/>
        <rFont val="Arial"/>
        <family val="2"/>
      </rPr>
      <t xml:space="preserve">3</t>
    </r>
    <r>
      <rPr>
        <sz val="9"/>
        <rFont val="Arial"/>
        <family val="2"/>
      </rPr>
      <t xml:space="preserve">/s fan in single unit, 120m</t>
    </r>
    <r>
      <rPr>
        <vertAlign val="superscript"/>
        <sz val="9"/>
        <rFont val="Arial"/>
        <family val="2"/>
      </rPr>
      <t xml:space="preserve">3</t>
    </r>
    <r>
      <rPr>
        <sz val="9"/>
        <rFont val="Arial"/>
        <family val="2"/>
      </rPr>
      <t xml:space="preserve">/s main mine fan.
No heat or dust issues experienced.</t>
    </r>
  </si>
  <si>
    <t xml:space="preserve">Studies underway to determine options to improve and upgrade overall mine ventilation system.</t>
  </si>
  <si>
    <t xml:space="preserve">No ventilation issues typically experienced in development excepting when completing long drivages.
Mine has installed booster fan underground.</t>
  </si>
  <si>
    <r>
      <rPr>
        <sz val="9"/>
        <rFont val="Arial"/>
        <family val="2"/>
      </rPr>
      <t xml:space="preserve">16m</t>
    </r>
    <r>
      <rPr>
        <vertAlign val="superscript"/>
        <sz val="9"/>
        <rFont val="Arial"/>
        <family val="2"/>
      </rPr>
      <t xml:space="preserve">3</t>
    </r>
    <r>
      <rPr>
        <sz val="9"/>
        <rFont val="Arial"/>
        <family val="2"/>
      </rPr>
      <t xml:space="preserve">/s auxiliary fans, 185m</t>
    </r>
    <r>
      <rPr>
        <vertAlign val="superscript"/>
        <sz val="9"/>
        <rFont val="Arial"/>
        <family val="2"/>
      </rPr>
      <t xml:space="preserve">3</t>
    </r>
    <r>
      <rPr>
        <sz val="9"/>
        <rFont val="Arial"/>
        <family val="2"/>
      </rPr>
      <t xml:space="preserve">/s main mine fan</t>
    </r>
  </si>
  <si>
    <t xml:space="preserve">Stress levels and regime?</t>
  </si>
  <si>
    <t xml:space="preserve">High stress domain associated with close proximity of basal lineaments and strike/slip structures.</t>
  </si>
  <si>
    <t xml:space="preserve">High horizontal stress levels, typically 2 - 2.5 times vertical stress. Principal stress direction varies.</t>
  </si>
  <si>
    <t xml:space="preserve">High horizontal stress regime.</t>
  </si>
  <si>
    <t xml:space="preserve">Minor stress issues noted in association with geological structures and seam rolls.</t>
  </si>
  <si>
    <t xml:space="preserve">Low horizontal stress regime.</t>
  </si>
  <si>
    <t xml:space="preserve">Guttering experienced in area affected by coalescing seams. 
Principal stress parallel to gateroads.</t>
  </si>
  <si>
    <t xml:space="preserve">TBA</t>
  </si>
  <si>
    <t xml:space="preserve">Major and minor horizontal stress measured at 10MPa and 4MPa respectively. </t>
  </si>
  <si>
    <t xml:space="preserve">High horizontal stress levels, typically 15Mpa.</t>
  </si>
  <si>
    <t xml:space="preserve">No problems experienced to date.</t>
  </si>
  <si>
    <t xml:space="preserve">Horizontal stress 2.3 times vertical, not an issue excepting adjacent to structures.</t>
  </si>
  <si>
    <t xml:space="preserve">Low horizontal stress regime - principal horizontal stress 7Mpa.</t>
  </si>
  <si>
    <t xml:space="preserve">Stress levels not considered a major issue.</t>
  </si>
  <si>
    <t xml:space="preserve">5 7 MPa horizontal stress.
High stress zones around geological structures.
Stress notching evident.
Coal strength 8MPa.</t>
  </si>
  <si>
    <t xml:space="preserve">High horizontal stress regime with the orientation of the  principal stress direction being modified around geological structures.</t>
  </si>
  <si>
    <t xml:space="preserve">Mining induced stress evident at 140m depth with horizontal stress also becoming an issue at depths &gt;300m.</t>
  </si>
  <si>
    <t xml:space="preserve">No problems experienced due to stress levels.</t>
  </si>
  <si>
    <t xml:space="preserve">Labour availability and turnover, industrial, etc?</t>
  </si>
  <si>
    <t xml:space="preserve">Long term, mature workforce.
Limited skills base among miners and trades to replace personnel leaving due to retirement. </t>
  </si>
  <si>
    <t xml:space="preserve">Long term, mature workforce.
Labour turnover increasing.
Labour availability limited.
Limited remaining mine life detracts recruitment.</t>
  </si>
  <si>
    <t xml:space="preserve">140 employees currently, project 250 employees when longwall and 3 development units fully operational.</t>
  </si>
  <si>
    <t xml:space="preserve">Labour availability low -usually limited to employees being promoted or making career steps.
Low labour availability, but no issues experienced replacing limited numbers of personnel.</t>
  </si>
  <si>
    <t xml:space="preserve">Difficulty recruiting and maintaining labour 
Limited skills base among miners and trades. 
No industrial issues.</t>
  </si>
  <si>
    <t xml:space="preserve">Difficulty recruiting and maintaining labour particularly during early phase of development where 5 and 6 day rosters trialed.
Accommodation constraints reported to limit establishment of full manning complement while accommodation standards have affected labour retention.
Limited skills base among miners and trades. 
No industrial issues.</t>
  </si>
  <si>
    <t xml:space="preserve">No issues reported, although noted that part of mines success was recruitment of clean skins</t>
  </si>
  <si>
    <t xml:space="preserve">Increasing turnover reported due to new opportunities arising closer to coast.</t>
  </si>
  <si>
    <t xml:space="preserve">High labour turnover reported, particularly among staff. No experienced labour available.</t>
  </si>
  <si>
    <t xml:space="preserve">Some labour turnover reported, as typical of mine contractors, although have developed a core of long term employees.
No experienced labour available.</t>
  </si>
  <si>
    <t xml:space="preserve">Labour turnover increasing.
Labour availability limited. 
No industrial lost time to date.</t>
  </si>
  <si>
    <t xml:space="preserve">Tight labour market.</t>
  </si>
  <si>
    <t xml:space="preserve">Labour relatively stable with 50:50 combination of permanent employees and employees of contractors. 
Age of permanent workforce averages 50 years.</t>
  </si>
  <si>
    <t xml:space="preserve">No problems noted, and currently in process of recruiting 11 additional employees.</t>
  </si>
  <si>
    <t xml:space="preserve">High turnover of labour.
Struggling to recruit experienced deputies, trades, and miner drivers.</t>
  </si>
  <si>
    <t xml:space="preserve">Labour sourced from adjacent mine during staged transition of operations.</t>
  </si>
  <si>
    <t xml:space="preserve">Stable  workforce, contract weekend labour.</t>
  </si>
  <si>
    <t xml:space="preserve">No major problems experienced with labour availability of miners however some shortages experienced with ERZ controllers and trades.</t>
  </si>
  <si>
    <t xml:space="preserve">High turnover typical of Bowen Basin</t>
  </si>
  <si>
    <t xml:space="preserve">Low labour turnover although some staff turnover reported.</t>
  </si>
  <si>
    <t xml:space="preserve">Difficult to obtain experienced personnel. Turnover typically low however now being affected by labour poaching.</t>
  </si>
  <si>
    <t xml:space="preserve">No labour issues and no labour turnover.
Establish of new mine in vicinity may result in some turnover due to limited projected mine life.</t>
  </si>
  <si>
    <t xml:space="preserve">Labour availability limited.
Operating unit short-manned and with sub-contract labour.
</t>
  </si>
  <si>
    <t xml:space="preserve">5% labour turnover.
Average age 48 years.</t>
  </si>
  <si>
    <t xml:space="preserve">Mine life cycle?</t>
  </si>
  <si>
    <t xml:space="preserve">35Mtonnes recoverable remaining in reserves - approximately 10 years life remaining.</t>
  </si>
  <si>
    <t xml:space="preserve">2 years at current planned production levels.</t>
  </si>
  <si>
    <t xml:space="preserve">20 years.</t>
  </si>
  <si>
    <t xml:space="preserve">Development complete end 2009, mine development life cycle approximately 7 years. </t>
  </si>
  <si>
    <t xml:space="preserve">New mine development.</t>
  </si>
  <si>
    <t xml:space="preserve">Longwall extraction due to complete end 2005.</t>
  </si>
  <si>
    <t xml:space="preserve">Development complete mid 2006 and transferred to new mine.</t>
  </si>
  <si>
    <t xml:space="preserve">10 -20 years.</t>
  </si>
  <si>
    <t xml:space="preserve">20+ years.</t>
  </si>
  <si>
    <t xml:space="preserve">2 years remaining on existing contract.</t>
  </si>
  <si>
    <t xml:space="preserve">20 years at current planned production levels.</t>
  </si>
  <si>
    <t xml:space="preserve">New mine development, completing initial maingate and tailgate roadways.</t>
  </si>
  <si>
    <t xml:space="preserve">15 years with potential for further 15 years in adjacent exploration licence area.</t>
  </si>
  <si>
    <r>
      <rPr>
        <sz val="9"/>
        <rFont val="Arial"/>
        <family val="2"/>
      </rPr>
      <t xml:space="preserve">20</t>
    </r>
    <r>
      <rPr>
        <vertAlign val="superscript"/>
        <sz val="9"/>
        <rFont val="Arial"/>
        <family val="2"/>
      </rPr>
      <t xml:space="preserve">+ </t>
    </r>
    <r>
      <rPr>
        <sz val="9"/>
        <rFont val="Arial"/>
        <family val="2"/>
      </rPr>
      <t xml:space="preserve">years.</t>
    </r>
  </si>
  <si>
    <t xml:space="preserve">Mine currently in first half of life cycle.
</t>
  </si>
  <si>
    <t xml:space="preserve">Medium term contract for bord and pillar and Mains development.</t>
  </si>
  <si>
    <t xml:space="preserve">5 years development of mine and 6 years longwall extraction to recover 34Mt</t>
  </si>
  <si>
    <r>
      <rPr>
        <sz val="9"/>
        <rFont val="Arial"/>
        <family val="2"/>
      </rPr>
      <t xml:space="preserve">20</t>
    </r>
    <r>
      <rPr>
        <vertAlign val="superscript"/>
        <sz val="9"/>
        <rFont val="Arial"/>
        <family val="2"/>
      </rPr>
      <t xml:space="preserve">+</t>
    </r>
    <r>
      <rPr>
        <sz val="9"/>
        <rFont val="Arial"/>
        <family val="2"/>
      </rPr>
      <t xml:space="preserve"> years remaining</t>
    </r>
  </si>
  <si>
    <t xml:space="preserve">15 - 20 years remaining.</t>
  </si>
  <si>
    <t xml:space="preserve">Approximately 8 years life remaining</t>
  </si>
  <si>
    <t xml:space="preserve">Approximately 25 years life remaining</t>
  </si>
  <si>
    <t xml:space="preserve">30 years life of mine remaining.</t>
  </si>
  <si>
    <t xml:space="preserve">15 years plus remaining in leases area.</t>
  </si>
  <si>
    <t xml:space="preserve">Project mine closure in 2010 unless access gained to further, limited reserves in close proximity.</t>
  </si>
  <si>
    <t xml:space="preserve">10 - 12 years at current planned production levels.</t>
  </si>
  <si>
    <t xml:space="preserve">34 year old, 15 years remaining.</t>
  </si>
  <si>
    <t xml:space="preserve">What other factors may differentiate the mine from other similar mines?</t>
  </si>
  <si>
    <t xml:space="preserve">Longwalls orientated at 90 degrees to that typically employed in region.
 Adverse ground conditions associated with regional lineaments and strike/slip structures necessitates spiling of roadway in advance of mining to secure roof - approximately 10% of development drivage considered adverse.
Soft floor  associated with adverse ground conditions also necessitated concreting floor of entire maingate roadway.
Mine culture exhibits features typical of mines that were formerly publicly owned.</t>
  </si>
  <si>
    <t xml:space="preserve">In situ gas levels, with zones of boggy, low permeability coal. Outburst risk, with remote mining capability being developed for low permeability zones.</t>
  </si>
  <si>
    <t xml:space="preserve">High horizontal stress regime.
High sulphur content in top portion of coal seam.
High in-seam water make from adjacent, up dip abandoned mine workings.
Propensity for spontaneous combustion.</t>
  </si>
  <si>
    <t xml:space="preserve">Process based organisation structure with strong accountability for each of 3 processes (eg; development, longwall and surface). Mining and engineering personnel jointly responsible with process teams.
New mine, new workforce, positive culture.</t>
  </si>
  <si>
    <t xml:space="preserve">Highwall punch mine.
Contractor responsible for all development.</t>
  </si>
  <si>
    <t xml:space="preserve">High temperatures being experienced underground at depth.</t>
  </si>
  <si>
    <t xml:space="preserve">Good people, good attitudes, no problem accepting and implementing change, continuous improvement,  involvement of and ownership by personnel, greenskins.
High underground standards from Day 1, particularly roadworks.</t>
  </si>
  <si>
    <t xml:space="preserve">No significantly differentiating factors reported.</t>
  </si>
  <si>
    <t xml:space="preserve">Surface constraints  and adjacent mine workings limit extent of longwall mining areas and length of longwall blocks. 3 separate longwall domains.
Part of workings overlain by water bearing old mine workings.
Lack of surface exploration due to surface constraints.
Thick seam, only partially extracted due to coal quality. 
Employees paid an annual salary which incudes productivity component.</t>
  </si>
  <si>
    <t xml:space="preserve">Contractor utilised to complete initial mine development  and to commence gateroad development.</t>
  </si>
  <si>
    <t xml:space="preserve">Shaft mine with shaft access for M&amp;M.
3 heading gateroads.</t>
  </si>
  <si>
    <t xml:space="preserve">Mine designed to minimise surface subsidence by utilising a massive overlying conglomerate beam to span between gateroad, resulting in narrow 115 - 150m wide longwall blocks. Development:longwall ratio of 3:1 metres.
Mine culture exhibits features typical of mines that were formerly publicly owned.</t>
  </si>
  <si>
    <t xml:space="preserve">Utilisation of place change (cut and flit) for all roadway development, including 2 entry gateroads.
In situ gas levels and gas composition.
Extent of mine ventilation system and outbye roadways requiring maintenance (+100 year old mine).
Distance travelled to working districts.
Shaft access for manriding, 10 men/wind.
Combined drift, rail and RTV material supply system.
Size limitations on equipment being transported underground.
Extensive, tortuous trunk conveyor system. 
</t>
  </si>
  <si>
    <t xml:space="preserve">Annualised salary with no overtime or incentive bonus scheme.</t>
  </si>
  <si>
    <t xml:space="preserve">Contract bord and pillar (place changing) development.
Major mining equipment supplied by Principal.
Contractor's focus is on systems, development sequence, standards, people and supervision.</t>
  </si>
  <si>
    <t xml:space="preserve">Highwall punch mine with one development unit maintaining longwall float, approximately 16kms of development per annum.
Management style and attitude.
Extent of application of short interval process control.
Good machine ergonomics.</t>
  </si>
  <si>
    <t xml:space="preserve">Aged, mature workforce.
Have had major problems with slabbing of floor strata.
Conditions vary widely without clear pattern, difficult to predict limits of good/bad areas.
Similarly, structures (mostly faulting) also vary widely across mine.</t>
  </si>
  <si>
    <t xml:space="preserve">Difficult geological conditions with extensive small displacement faulting.</t>
  </si>
  <si>
    <t xml:space="preserve">1.8m seam thickness and thinning in future.
Hard roof and floor material poses a frictional ignition risk and is abrasive on equipment.</t>
  </si>
  <si>
    <t xml:space="preserve">Hard roof and floor material poses a frictional ignition risk and is abrasive on equipment.</t>
  </si>
  <si>
    <t xml:space="preserve">No gas, no spontaneous combustion risk.
Water management (15Ml/day) major issue, particularly in Mains and from longwall goaves - can double flow rates at times.
Strata control also major issue.
Employees incentive scheme based on development metres mined, safety and quality - no longwall component.
</t>
  </si>
  <si>
    <r>
      <rPr>
        <sz val="9"/>
        <rFont val="Arial"/>
        <family val="2"/>
      </rPr>
      <t xml:space="preserve">High insitu gas levels with high CO</t>
    </r>
    <r>
      <rPr>
        <vertAlign val="subscript"/>
        <sz val="9"/>
        <rFont val="Arial"/>
        <family val="2"/>
      </rPr>
      <t xml:space="preserve">2</t>
    </r>
    <r>
      <rPr>
        <sz val="9"/>
        <rFont val="Arial"/>
        <family val="2"/>
      </rPr>
      <t xml:space="preserve"> levels necessitates intense gas drainage measures prior to mining. Grunching employed to negotiate tight, poorly drained areas.
High horizontal stress regime in certain areas of mine which requires extensive primary and secondary support. Yield pillars adopted in Mains development.</t>
    </r>
  </si>
  <si>
    <t xml:space="preserve">40 hour per week limitation on employees in accordance with Certified Agreement.</t>
  </si>
  <si>
    <t xml:space="preserve">Operate as a small business and considered to be very outcome focussed.
Dynamic ownership situation evolved over first 10 years of mine, consequently mine has point to prove.
Mine culture considered to be better than most.</t>
  </si>
  <si>
    <t xml:space="preserve">In situ gas levels and gas composition.
Mine ventilation system.
Distance travelled to working districts.
</t>
  </si>
  <si>
    <t xml:space="preserve">Sandstone channels over current longwall blocks combined with thick seam to create a windblast potential. Width of longwall blocks limited to control risk.
In current mining area mine design requires all gateroads to be driven through 15m fault system immediately adjacent to Mains - creates significant issue for gateroad development.</t>
  </si>
  <si>
    <t xml:space="preserve">Please specify the typical primary support measures installed in Mains development (ie; number, length, and density of roof bolts, rib bolts, and roof tendons), and the type, sizing and extent of roof and rib meshing and/or straps. </t>
  </si>
  <si>
    <t xml:space="preserve">6 X 2100mm roofbolts with roof mesh module /0.9m advance, plus 2 X 1500mm steel rib bolts with rib mesh module / 0.9m on each rib                                                                               4 X 4m JSS tendons/0.9m advance in intersections.
</t>
  </si>
  <si>
    <t xml:space="preserve">6  X 2400mm roof bolts/metre with full mesh.
2 X 1200mm steel rib bolts/metre/rib installed through 1.2m long 2m high rib mesh. 
Noted problems experienced with full rib mesh sheets when retracting CM from roadways.</t>
  </si>
  <si>
    <t xml:space="preserve">Minimum 6 X 2100mm roof bolts/m  advance plus 2 X 4m JSS tendons each 3m advance. 
Roof meshed with 4.8 X 1.2m mesh.
3 X 1200mm mechanically anchored rib bolts/rib/m advance. 
Ribs meshed with 1.7 X 2.4m galvanised rib mesh.
</t>
  </si>
  <si>
    <t xml:space="preserve">2.1m long resin encapsulated bolts, 6 - 8 bolts/m depending upon strata conditions (either 6 bolt or 6/2 bolt pattern).
4.5m X 1.2m welded mesh roof modules. 
1.2m long resin encapsulated rib bolts, 2 bolts/m/rib.
1.8m X 1.5m mesh sheets installed on ribs.</t>
  </si>
  <si>
    <t xml:space="preserve">4 X 2100mm roof bolts/metre with  mesh modules, increasing to 6 X 2100mm roof bolts/metre at intersections.
1 X 1200mm steel rib bolts/metre/rib spot bolted.</t>
  </si>
  <si>
    <t xml:space="preserve">6 x 2.4m roofbolts/metre and 2 X 1.8m rib bolts/metre/rib in best strata conditions.
 Roof and ribs fully meshed with mesh modules (roof) and 1.8m high rib mesh sheets.
As strata conditions deteriorate 4m JSS tendons are introduced in addition to standard roof support, and may be replaced with 8m tendons if face conditions further deteriorate. </t>
  </si>
  <si>
    <t xml:space="preserve">6  X 2400mm roof bolts/metre with full mesh.
2 X 1800mm steel rib bolts/metre/rib installed through 1.2m long 2m high rib mesh. 
</t>
  </si>
  <si>
    <t xml:space="preserve">1.8m long resin encapsulated bolts, 6 bolts/1.4m installed in a 4/2 pattern. 
4.5m mesh modules with additional spot bolt on overlap
1.2m fully encapsulated steel rib bolts , 1 bolt/1.4m/rib, spot bolted.
</t>
  </si>
  <si>
    <r>
      <rPr>
        <sz val="9"/>
        <rFont val="Arial"/>
        <family val="2"/>
      </rPr>
      <t xml:space="preserve">2.1m long resin encapsulated bolts, 8 bolts/m (4/4 pattern), support density 1.6 bolts/m</t>
    </r>
    <r>
      <rPr>
        <vertAlign val="superscript"/>
        <sz val="9"/>
        <rFont val="Arial"/>
        <family val="2"/>
      </rPr>
      <t xml:space="preserve">2</t>
    </r>
    <r>
      <rPr>
        <sz val="9"/>
        <rFont val="Arial"/>
        <family val="2"/>
      </rPr>
      <t xml:space="preserve">.
4.8m X 1.2m welded mesh roof modules. 
1.2m long resin encapsulated rib bolts, 3 bolts/m/rib, cuttable dowels used where extra roadways may be developed off Mains roadways.</t>
    </r>
  </si>
  <si>
    <t xml:space="preserve">4 or 6 X 2100mm AX roof bolts per metre, depending upon depth of workings. Mesh used in all roadways.
1 X1200mm steel or fibreglass dowels per metre/rib, with rib mesh used if conditions warrant.
2 X 4m tendons per 2 metres installed as additional primary support in poor or broken roof conditions (typically 30% of Mains roadways).</t>
  </si>
  <si>
    <t xml:space="preserve">6 X 2100mm roof bolts/1.1 metre with  mesh modules.
2 X 1500mm steel rib bolts/1.1 metre/rib installed through narrow rib mesh straps.</t>
  </si>
  <si>
    <t xml:space="preserve">6 x 1.8m X grade roof bolt per metre with mesh in travel and belt roads, butterfly plates only in other roads. Ribs consists of 2 x 1.2m S grade bolts per metre with mesh in belt and travel roads and butterfly plates only in other roads. </t>
  </si>
  <si>
    <t xml:space="preserve">1.8m high tensile roof bolt, 6 bolt per metre. Mesh modules in conveyor and travel roadways, butterfly plates all other roadways.
1.2m rib bolt.
4m or 6m super strands in high/wide/faulted/TARP specified areas.
</t>
  </si>
  <si>
    <t xml:space="preserve">6 X 2100mm roof bolts installed in 1.0m mesh modules.
Increased to flex bolts where conditions warrant.
2 x 1200mm rib bolts installed per metre/rib through domed plates (no rib mesh).</t>
  </si>
  <si>
    <t xml:space="preserve">2.1m roof bolts, 6 bolts/metre installed in single row with full meshing of roof.
1.2m rib bolts, 3 bolts/metre/rib with full meshing of ribs.</t>
  </si>
  <si>
    <t xml:space="preserve">1.8m long resin encapsulated bolts, 4 bolts/m (2/2 pattern).
4.8m X 1.2m welded mesh roof modules. 
1.2m long resin encapsulated rib bolts spot bolted as required.</t>
  </si>
  <si>
    <t xml:space="preserve">Minimum standard 6 X 2100mm roof bolts/metre and 3 X 1200mm rib bolts/metre/rib, with full roof and rib meshing.
13 different support regimes under SMP, with up to 4 X 8m JSS tendons/metre in worst conditions.
 4 X 8m JSS tendons/metre in intersections, commencing 6m either side of centreline.
Surface topography is major issue with mine area crossed by series of valleys and high escarpments.
Stress channelling evident beneath valleys, and 2 X 8m JSS tendons/metre installed under valleys.
Basalt plate lies some 860m below seam and major structures reflected in coal seams as lineaments. 4 X 8m JSS tendons/metre installed through lineament zones.</t>
  </si>
  <si>
    <t xml:space="preserve"> 8 x 2.1m AX fully encapsulated high tensile steel roof bolts installed per metre advance in a 4/4 pattern, and are pre-tensioned 10 tonnes.
Four roof bolts are installed on the overlap section of a 1.2m x 4.8m mesh module approx 900mm to the right and left of centre and then 200mm from the rib line. The next set of 4 bolts are  installed forward of the overlap and are set to the roof approx 600 mm right and left of centre and approx 800mm in from each rib.
Rib support is by use of steel rib mesh (100mm x 100m 1.4m long x 600 wide). 
Two 4m JSS tendons are installed every 2 metres and no more than 2 sets of these tendons are left untensioned before mining forward. Tension on these bolts is set to 20 tonne. These supports are standard in the tandem panel and on an "as needs" basis in panels as determined by TARPS.</t>
  </si>
  <si>
    <t xml:space="preserve">6 X 2100mm roof bolts/metre, spot bolted, and installed on a 4/2 pattern.
Mesh modules used in  areas where conditions warrant - approximately 50% of roadways meshed.
Rib support (1200mm bolts and tensar mesh) used in some areas where conditions warrant - approximately 50% of roadways so supported.</t>
  </si>
  <si>
    <t xml:space="preserve">6 X 2100mm roof bolts/metre with full mesh.
2 X 1800mm steel rib bolts/metre/rib installed through half roadway height rib mesh.</t>
  </si>
  <si>
    <t xml:space="preserve">6 X 2100mm roof bolts/metre with full mesh (1.1m X 4.8m mesh modules).
2 X 6m X 21mm super strands per 2m.
2 X 1200mm plastic rib bolts/metre/rib spot bolted with a plate.</t>
  </si>
  <si>
    <t xml:space="preserve">Please specify the typical primary support measures installed in Panel development (ie; number, length, and density of roof bolts, rib bolts, and roof tendons), and the type, sizing and extent of roof and rib meshing and/or straps. </t>
  </si>
  <si>
    <t xml:space="preserve">6  X 2400mm roof bolts/metre with full mesh.
2 X 1200mm steel or plastic rib bolts/metre/rib installed through 1.2m long 2m high rib mesh. </t>
  </si>
  <si>
    <t xml:space="preserve">4 X 1800mm rib bolts per 1.5m advance, installed through full roof mesh modules (1700mm).
1 X 1200mm rib bolt/rib/1.5m advance, increasing to 2  X 1200mm rib bolts/rib/1.5 metre advance at depths greater than 175m. All rib bolts spot bolted.</t>
  </si>
  <si>
    <t xml:space="preserve">1.8m long resin encapsulated bolts, 4 bolts/1.5m installed in a 2/2 pattern. W straps.
1.5m fully encapsulated rib bolts, 2 bolts/1.5m/rib. Spot bolted.</t>
  </si>
  <si>
    <t xml:space="preserve">1.8m long resin encapsulated bolts, 4 bolts/1.5m installed in a 2/2 pattern. W straps.
1.5m fully encapsulated rib bolts , 2 bolts/1.5m/rib.Spot bolted.</t>
  </si>
  <si>
    <t xml:space="preserve">2.1m long resin encapsulated bolts, 6 - 8 bolts/m depending upon strata conditions (either 6 bolt or 6/2 bolt pattern). In some instances 10 bolts/m (6/4 pattern) required.
4.5m X 1.2m welded mesh roof modules. 
1.2m long resin encapsulated rib bolts , 2 bolts/m/rib and  1.8m X 1.5m mesh sheets on chain pillar side of roadways. 
3 cuttable 1.2m dowels/m/rib spot bolted on block side.</t>
  </si>
  <si>
    <t xml:space="preserve">8 x 2.4m roofbolts/metre and 2 X 1.8m rib bolts/metre/rib in typical strata conditions.
 Roof and ribs fully meshed with mesh modules (roof) and 1.8m high rib mesh sheets.
Noted that client currently providing roof and rib mesh that only provided an effective 900mm length in lieu of 1200mm effective length previously adopted. Consequently bolt spacings were at 900mm spacing rather than 1000mm as nominated.</t>
  </si>
  <si>
    <r>
      <rPr>
        <sz val="9"/>
        <rFont val="Arial"/>
        <family val="2"/>
      </rPr>
      <t xml:space="preserve">1.8m long resin encapsulated bolts, 6 bolts/1.4m installed in a 4/2 pattern. 
4.5m mesh modules with additional spot bolt on overlap.
1.2m fully encapsulated rib bolts , 1 bolt/1.4m/rib. Spot bolted with plastic dowels on longwall block side.
</t>
    </r>
  </si>
  <si>
    <t xml:space="preserve">2.1m long resin encapsulated bolts, 8 bolts/m (4/4 pattern) in first 8 pillars of panel, all weak areas, and ALL cut throughs.
6 bolts/metre (4/2 pattern) in rest of gateroads
4.8m X 1.2m welded mesh roof modules. 
1.2m long resin encapsulated steel rib bolts installed on chain pillar side, 4 bolts/m.
1.2m long cuttable dowels installed on block side, 5 dowels/m.
Installation of rib mesh during development to be trialed.</t>
  </si>
  <si>
    <t xml:space="preserve">4 or 6 X 2100mm AX roof bolts per metre, depending upon depth of workings. Mesh used in all roadways.
1 X1200mm steel or fibreglass dowels per metre/rib, with rib mesh used if conditions warrant.
2 X 4m tendons per 2 metres installed as additional primary support in poor or broken roof conditions (typically 5% of gateroads).</t>
  </si>
  <si>
    <t xml:space="preserve">6 X 2100mm roof bolts/1.1 metre with  mesh modules.
2 X 150mm steel rib bolts/1.1 metre/rib installed through narrow rib mesh straps. 
Noted that trials of plastic rib dowels underway.</t>
  </si>
  <si>
    <t xml:space="preserve">4 x 1.8m X grade roof bolt per metre increasing to 6 per metre in intersections. Future tailgate roadways are fully roof meshed with the belt roads using only butterfly plates. Typically 2 x S grade (pillar side) and 2 x cuttable (blockside) 1.2m rib bolts are used per metre. Often rib conditions dictate that 3 bolts per metre are used or occasionally full rib meshing. </t>
  </si>
  <si>
    <t xml:space="preserve">1.8m high tensile roof bolt, 4 bolt per metre headings and cut throughs, 6 bolts per metre intersections. Butterfly plates and 100mm washers all roadways.
1.2m rib bolt.
</t>
  </si>
  <si>
    <t xml:space="preserve">4 or 6 X 2100 X 24mm roof bolts every 1.5m, installed through 5.6m long roof straps.
2 X1200mm X 24mm rib dowels every 1.5m/rib.
13 different strata control zones identified with 13 different support systems.
4m couple bolts installed in 10% of roadways driven.
6m tendons installed in 15% of roadways driven.
4 bolt pattern installed in 50% of roadways driven.
6 bolt pattern installed in 25% of roadways driven</t>
  </si>
  <si>
    <t xml:space="preserve">1.8m long resin encapsulated bolts, 4 bolts/m (2/2 pattern).
4.8m X 1.2m welded mesh roof modules. 
1.2m long resin encapsulated rib bolts spot bolted as required. 
Typically no rib bolts when mining perpendicular to cleat with one rib bolt installed per 1.5m (staggered) when mining parallel to cleat.</t>
  </si>
  <si>
    <t xml:space="preserve">Roof support in panel development is as per the Mains development.
On the block side rib 1.2m fibreglass rib dowels are installed at 1m intervals in a staggered W pattern. Dowels are fully encapsulated with a 230mm plastic bearing plate.
The chain pillar rib uses the same thrust dowel support except that 1.4m long, 0.6m high rib mesh sheets are installed behind the plastic bearer plate.</t>
  </si>
  <si>
    <t xml:space="preserve">6 X 2100mm roof bolts/metre, spot bolted, and installed on a 4/2 pattern.
Probably could utilise 4 bolts/metre for development, however additional bolts required for longwall retreat
Mesh modules used in  areas where conditions warrant - approximately 50% of roadways meshed.
Rib support (1200mm bolts and tensar mesh) used in some areas where conditions warrant - approximately 50% of roadways so supported.</t>
  </si>
  <si>
    <t xml:space="preserve">6 X 2100mm roof bolts/metre with full mesh.
2 X 1800mm steel or plastic rib bolts/metre/rib installed through half roadway height rib mesh.</t>
  </si>
  <si>
    <t xml:space="preserve">6 X 2100mm roof bolts/metre with 4.6m W straps (faulted area meshed with 1.1m X 4.8m mesh modules).
2 X 6m X 21mm super strands per 2m where required.
2 X 1200mm plastic rib bolts/metre/rib spot bolted with a plate.</t>
  </si>
  <si>
    <t xml:space="preserve">Please specify any secondary support measures normally installed in Mains development (ie; number, density, type and sizing), and the typical time lag between primary and secondary support installation.</t>
  </si>
  <si>
    <t xml:space="preserve">8m twin strand mini-cage cable bolts where required by Strata Action Plan</t>
  </si>
  <si>
    <t xml:space="preserve">6m or 8m mega bolts installed where required by TARP. Noted that rarely required, and generally only on longwall installation faces.</t>
  </si>
  <si>
    <t xml:space="preserve">2 X 4m point anchored super strands installed at 3m spacing at TARP level 1.
An additional 1 X 8m super strand installed at 3m spacing at TARP Level 2 (post grouted). 
If poor ground is expected roadways are developed under TARP Level 1 roof supports.</t>
  </si>
  <si>
    <t xml:space="preserve">2 X 8m Mega bolts or JSS super strands installed per 2m in Zone B conditions (8 roofbolts/metre) - approximately 10% of Mains development.</t>
  </si>
  <si>
    <t xml:space="preserve">8m Mega bolts as required.</t>
  </si>
  <si>
    <t xml:space="preserve">6m or 8m mega bolts installed where required by TARP. 
Major mega bolting project underway in roadways adjacent to longwall in adjoining mine.</t>
  </si>
  <si>
    <t xml:space="preserve">2 X 4.1m JSS tendons on 2m centres when geological structures intersected, in accordance with mine TARPs, and installed during development.</t>
  </si>
  <si>
    <t xml:space="preserve">6.1m long fully encapsulated HiTENS tendons typically installed 2.5m linear spacing all roadways, reduced to 2.0m spacing in poor conditions and intersections.
8.1m long fully encapsulated HiTENS tendons installed in wide intersections.
Pre-tensioned post-groutable Bowen cables (patent pending) installed in broken roof conditions (eg; faulted areas).
Secondary supports in parallel with mining cycle post relocation to next pillar.</t>
  </si>
  <si>
    <t xml:space="preserve">2 X 4m tendons per 2 metres installed as additional primary support in poor or broken roof conditions (typically 30% of roadways).</t>
  </si>
  <si>
    <t xml:space="preserve">Fully grouted 6m and 8m mega bolts installed as required, based upon monitoring. Noted that limited secondary support in Mains other than double breakaway intersections and longwall takeoff access roadways.
Tin Cans installed in some areas.</t>
  </si>
  <si>
    <t xml:space="preserve">Only in response to TARP triggers ie faults movement but not normally conducted. </t>
  </si>
  <si>
    <t xml:space="preserve">6m and 8m point anchored and/or fully grouted tendons installed on a 2 per 2m spacing where conditions dictate (approximately 15% of roadways developed so treated).</t>
  </si>
  <si>
    <t xml:space="preserve">4m mega bolts installed on 2 X 2m centres in all intersections.</t>
  </si>
  <si>
    <t xml:space="preserve">4.1m long JSS Super Strands installed around geological features and where roadways widened in excess of 6.2m</t>
  </si>
  <si>
    <t xml:space="preserve">Passive supports, cables and tendons installed as required.</t>
  </si>
  <si>
    <t xml:space="preserve">Typically one 8m long mega bolt is installed per metre, with two 8m mega bolts per metre installed in extreme conditions. Mega bolts are tensioned (20 - 24 tonne) at installation and post-grouted.
Lag between mining and installation depends upon mine priorities and roadway monitoring by geotechnical engineer.</t>
  </si>
  <si>
    <t xml:space="preserve">6m Hi-ten bolts and/or Mega bolts as required from monitoring in accordance with SMP. Typically installed at 3m spacing on roadway centre line.
Ribs of conveyor and transport roadways are meshed with steel mesh as secondary support function. 
</t>
  </si>
  <si>
    <t xml:space="preserve">Fully grouted mega bolts installed as required, based upon geological mapping. 
PUR applied and Tin Cans installed in some areas.</t>
  </si>
  <si>
    <t xml:space="preserve">2 X 6m X 21mm super strands per 2m.
8m extos and clockets in selected intersections.</t>
  </si>
  <si>
    <t xml:space="preserve">Please specify any secondary support measures normally installed in Panel development (ie; number, density, type and sizing), and the typical time lag between primary and secondary support installation.</t>
  </si>
  <si>
    <t xml:space="preserve">2 X 4m point anchored super strands installed at 3m spacing at TARP level 1.
An additional 1 X 8m super strand installed at 3m spacing at TARP Level 2 (post grouted). 
If poor ground is expected roadways are developed under TARP Level 1 roof supports.
Secondary support regime for longwall gateroads to be finalised prior to longwall commencement.</t>
  </si>
  <si>
    <t xml:space="preserve">2 X 4m tendons installed per 2.0m in geologically disturbed areas and longwall installation faces. Contractors utilised unless tendons installed as part of development cycle in difficult conditions.</t>
  </si>
  <si>
    <t xml:space="preserve">2 X 8m tendons at 2m spacing in areas affected by geological structures. </t>
  </si>
  <si>
    <t xml:space="preserve">2 X 8m Mega bolts or JSS super strands installed per 2m in Zone B conditions (8 roofbolts/metre).</t>
  </si>
  <si>
    <t xml:space="preserve">2 X 6m tendons/2 metres being installed in face areas as part of development process in area affected by coalescing seams, and other areas as determined by TARPs - QDS bolting rig being sourced to enable tendons to be installed as secondary supports.</t>
  </si>
  <si>
    <t xml:space="preserve">8m Mega bolts installed 1/1.0m on block side of maingate roadway prior to panel advance, together with mega bolting of maingate and tailgate intersections at 2/1.0m spacing.</t>
  </si>
  <si>
    <t xml:space="preserve">Extensive mega boltng  typically installed in gate roads prior to longwall retreat in adjoining mine, with 1 - 6 months lag between installation and subsequent extraction.</t>
  </si>
  <si>
    <t xml:space="preserve">6.1m long fully encapsulated HiTENS tendons typically installed 2.5m linear spacing all roadways, reduced to 2.0m spacing in poor conditions and intersections, with additional 4 HiTENS across mouth of cut through.
Additional row of HiTENS installed on block side of conveyor roadway.
Pre-tensioned post-groutable Bowen cables (patent pending) installed in broken roof conditions (eg; faulted areas) and on block side of conveyor roadway.
In conveyor roadway secondary supports installed in parallel with mining cycle while travelling road being mined (9 - 14 days after mining).
In travel road secondary supports typically installed no closer than section transformer position.
Plastic tensar mesh installed with  split sets on ALL walk side of conveyor roadways and sections of of block side where rib spall extensive.
(Trial to install rib mesh during primary support cycle in progress).</t>
  </si>
  <si>
    <t xml:space="preserve">2 X 6m tendons per 2 metres installed in maingate and tailgate roadways in deeper area of workings (approx 50%), 2 - 6 months after development. </t>
  </si>
  <si>
    <t xml:space="preserve">Fully grouted 6m and 8m mega bolts installed as required, based upon hazard mapping. Typically 2 X 6m tendons/2 metres throughout tailgate roadways with to 2 X 6m tendons/1.5 metres in maingate intersections and identified hazard areas.
Mega bolts typically installed minimum 2 pillars in advance of retreating longwall in both gateroads.
Tin Cans installed in some areas.</t>
  </si>
  <si>
    <t xml:space="preserve">Typically 2 x 8m post grouted tendons are installed every 2m in future TG roadways. This is place prior to longwall side abutment loading. Additional link n lock standing support will be installed prior to tailgate retreat at approx 1 per 3m. Rib will be fully meshed and supported with 1.8 to 2.1m bolts.
Belt roads are additionally supported with 6m point anchored tendons 2 per 2.5m prior to retreat. </t>
  </si>
  <si>
    <t xml:space="preserve">4m couple bolts or 6m super strands in poor ground, depending upon conditions experienced.
Combination of 4m couple bolts and 6m super strands used for longwall installation face roadway drivage. </t>
  </si>
  <si>
    <t xml:space="preserve">6m and 8m point anchored and/or fully grouted tendons installed on a 2 per 2m spacing where conditions dictate (approximately 15% of roadways developed so treated).
Standing supports installed in tailgate roadway prior to lo0ngwall retreat.</t>
  </si>
  <si>
    <t xml:space="preserve">Fit as mush secondary support as can be done prior to longwall extraction.
1 additional 8m cable/metre installed where roadway previously supported with tenons, 2 X 8m cables/metre installed in areas not previously tendoned.
Lag of up to 2 years between development and secondary support installation.
Longwall installs cans in next tailgate roadway  prior to extraction</t>
  </si>
  <si>
    <t xml:space="preserve">As for Mains development.</t>
  </si>
  <si>
    <t xml:space="preserve">6m 65 tonne capacity Hi-tens installed in intersections and in accordance with hazard mapping, typically one per 2 metre spacing.
Ribs of chain pillar meshed with steel mesh and 1200mm mechanically anchored rib bolts as secondary support function. 
</t>
  </si>
  <si>
    <t xml:space="preserve">Fully grouted mega bolts installed as required, based upon geological mapping - mega bolt intensity varies from 1 bolt/2 metres to 3 bolts per metre. 
PUR applied and Tin Cans installed in some areas.
Tin Cans installed in tailgate roadways.
Typically 6 - 12 month lage between mining and installation of secondary support.</t>
  </si>
  <si>
    <t xml:space="preserve">2 X 6m X 21mm super strands per 2m - approximately 50% of roadways require tendon support.
</t>
  </si>
  <si>
    <t xml:space="preserve">How would you describe the typical roof conditions and support measures installed at the mine?</t>
  </si>
  <si>
    <t xml:space="preserve">2                                                                                                        Roof strata to 4m consists of coal interbedded with weak siltstones and claystones. Above 4m weak sandstone strata</t>
  </si>
  <si>
    <t xml:space="preserve">3 - good.</t>
  </si>
  <si>
    <t xml:space="preserve">2 - poor.</t>
  </si>
  <si>
    <t xml:space="preserve">4 - very good.</t>
  </si>
  <si>
    <t xml:space="preserve">3 - good.
Support requirements for development considered "very good" however primary support being installed during development has been designed to facilitate longwall extraction. </t>
  </si>
  <si>
    <t xml:space="preserve">3 - good.
Generally good excepting in areas affected by  coalescing seams and increased horizontal stress levels.</t>
  </si>
  <si>
    <t xml:space="preserve">1 - 3, diificult to good. 
Highly variable roof conditions experienced.</t>
  </si>
  <si>
    <t xml:space="preserve">1 -3, difficult to good.
Highly variable roof conditions experienced.</t>
  </si>
  <si>
    <t xml:space="preserve">4 - very ggod.
Immediate roof strata 45 - 50 MPa with overlying 100Mpa.</t>
  </si>
  <si>
    <r>
      <rPr>
        <sz val="9"/>
        <rFont val="Arial"/>
        <family val="2"/>
      </rPr>
      <t xml:space="preserve">4</t>
    </r>
    <r>
      <rPr>
        <vertAlign val="superscript"/>
        <sz val="9"/>
        <rFont val="Arial"/>
        <family val="2"/>
      </rPr>
      <t xml:space="preserve">-</t>
    </r>
    <r>
      <rPr>
        <sz val="9"/>
        <rFont val="Arial"/>
        <family val="2"/>
      </rPr>
      <t xml:space="preserve"> - very good.
Noted that roof allows adoption of place change mining in both Mains and Panel development.</t>
    </r>
  </si>
  <si>
    <t xml:space="preserve">2 - 3, poor to good.</t>
  </si>
  <si>
    <t xml:space="preserve">1 - 4 (difficult to very good).
15% very difficult, 20% poor, 30% good, 35% very good</t>
  </si>
  <si>
    <r>
      <rPr>
        <sz val="9"/>
        <rFont val="Arial"/>
        <family val="2"/>
      </rPr>
      <t xml:space="preserve">2</t>
    </r>
    <r>
      <rPr>
        <vertAlign val="superscript"/>
        <sz val="9"/>
        <rFont val="Arial"/>
        <family val="2"/>
      </rPr>
      <t xml:space="preserve">+</t>
    </r>
    <r>
      <rPr>
        <sz val="9"/>
        <rFont val="Arial"/>
        <family val="2"/>
      </rPr>
      <t xml:space="preserve"> - poor.</t>
    </r>
  </si>
  <si>
    <t xml:space="preserve">4 - very good.
Full meshing of roof described as greatest advance in mining technology for 20 years.</t>
  </si>
  <si>
    <t xml:space="preserve">2 - poor on average.
CMs and roof bolters set up for conditions.</t>
  </si>
  <si>
    <t xml:space="preserve">1 - 3, difficult to good.
Mostly difficult to poor.</t>
  </si>
  <si>
    <t xml:space="preserve">How would you describe the typical rib conditions and support measures at the mine?</t>
  </si>
  <si>
    <t xml:space="preserve">1                                                                                                           Ribs fully meshed with 2 x 1.5m bolts / metre / rib.  Rectification work frequently required especially on corners.  Currently trialling use of 3m rib cables</t>
  </si>
  <si>
    <t xml:space="preserve">2 - poor.
Ribs generally good however rib mesh installed to minimise requirements for secondary rib repair.</t>
  </si>
  <si>
    <t xml:space="preserve">1 - difficult.
Rapid deterioration of rib bolt holes results in loss of encapsulation therefore mechanical anchors utilised.</t>
  </si>
  <si>
    <t xml:space="preserve">3 - good.
Although reducing to "poor" (2) at depths greater than 175m when 2 rib bolts installed/rib/1.5m advance.</t>
  </si>
  <si>
    <t xml:space="preserve">3 - good.
Approximately 30% of roadways mined to date have required rib support levels typical of "difficult" to "poor" rib conditions, with balance comprising "good".  Rib support measures have been typically designed to facilitate longwall extraction.</t>
  </si>
  <si>
    <t xml:space="preserve">4 - very good.
More intense rib bolting required at depths greater than 150m, then "3" typical.</t>
  </si>
  <si>
    <t xml:space="preserve">1 - difficult.</t>
  </si>
  <si>
    <t xml:space="preserve">1 - difficult.
Note 1800mm rib bolts, 2/metre/rib.</t>
  </si>
  <si>
    <r>
      <rPr>
        <sz val="9"/>
        <rFont val="Arial"/>
        <family val="2"/>
      </rPr>
      <t xml:space="preserve">1</t>
    </r>
    <r>
      <rPr>
        <vertAlign val="superscript"/>
        <sz val="9"/>
        <rFont val="Arial"/>
        <family val="2"/>
      </rPr>
      <t xml:space="preserve">+</t>
    </r>
    <r>
      <rPr>
        <sz val="9"/>
        <rFont val="Arial"/>
        <family val="2"/>
      </rPr>
      <t xml:space="preserve"> - difficult.</t>
    </r>
  </si>
  <si>
    <t xml:space="preserve">2 - poor to good.
Poor rib conditions occur in conjunction with variable joint set and are more frequent from midway along gateroads and further inbye as the seam rolls and depth of cover increases.
</t>
  </si>
  <si>
    <t xml:space="preserve">2 - poor.
One side of roadway typically good, other side typically poor - factor of angle of intersection of high angle cleat. Propensity to slough off rib in high angle wedges on affected side.</t>
  </si>
  <si>
    <t xml:space="preserve">1 - 2, difficult to poor.</t>
  </si>
  <si>
    <r>
      <rPr>
        <sz val="9"/>
        <rFont val="Arial"/>
        <family val="2"/>
      </rPr>
      <t xml:space="preserve">2 - 3, poor to good.
Rib conditions generally don't vary a lot however adoption of 60</t>
    </r>
    <r>
      <rPr>
        <vertAlign val="superscript"/>
        <sz val="9"/>
        <rFont val="Arial"/>
        <family val="2"/>
      </rPr>
      <t xml:space="preserve">0</t>
    </r>
    <r>
      <rPr>
        <sz val="9"/>
        <rFont val="Arial"/>
        <family val="2"/>
      </rPr>
      <t xml:space="preserve"> angle cut throughs to facilitate monorail services management system has improved rib conditions.</t>
    </r>
  </si>
  <si>
    <r>
      <rPr>
        <sz val="9"/>
        <rFont val="Arial"/>
        <family val="2"/>
      </rPr>
      <t xml:space="preserve">1</t>
    </r>
    <r>
      <rPr>
        <vertAlign val="superscript"/>
        <sz val="9"/>
        <rFont val="Arial"/>
        <family val="2"/>
      </rPr>
      <t xml:space="preserve">+</t>
    </r>
    <r>
      <rPr>
        <sz val="9"/>
        <rFont val="Arial"/>
        <family val="2"/>
      </rPr>
      <t xml:space="preserve"> - difficult.
High density rib support installed to facilitate longwall extraction.</t>
    </r>
  </si>
  <si>
    <t xml:space="preserve">1 - difficult.
Full meshing of ribs with 3 rib bolts/metre/rib.</t>
  </si>
  <si>
    <t xml:space="preserve">3 - good.
Ribs generally not a problem during development.</t>
  </si>
  <si>
    <t xml:space="preserve">3 - good.
Installation of rib supports with hand held bolters has major impact on productivity (approximately 20% of time). CMs to be retrofitted with machine mounted rib bolters.</t>
  </si>
  <si>
    <t xml:space="preserve">How would you describe the typical floor conditions experienced at the mine?</t>
  </si>
  <si>
    <t xml:space="preserve">2                                                                                                       Often experience soft floor in geologically disturbed areas requiring concreting to continue haulage</t>
  </si>
  <si>
    <t xml:space="preserve">3 - good</t>
  </si>
  <si>
    <t xml:space="preserve">4 - very good.
Although reducing to "good" (3) at depth.</t>
  </si>
  <si>
    <t xml:space="preserve">3 - good.
90% described as "good"
Floor affected by water if not properly managed.
1.0m coal bottoms left on floor to minimise risk of exposing soft floor strata.</t>
  </si>
  <si>
    <t xml:space="preserve">4 - very good.
1.0m coal bottoms left on floor.</t>
  </si>
  <si>
    <t xml:space="preserve">3 - good.
300mm of coal left on floor to minimise risk of cutting into 2Mpa floor.</t>
  </si>
  <si>
    <t xml:space="preserve">3 - good.
Seam rolls and clay band experienced in floor and unless CM operator attentive can quickly cut into and bog in soft underlying floor.</t>
  </si>
  <si>
    <t xml:space="preserve">1 - difficult.
Soft, volcanic tuff floor strata underlying coal seam, readily affected by face and seam water. </t>
  </si>
  <si>
    <t xml:space="preserve">4 - very good.
Immediate floor strata 45Mpa with +50Mpa below.
Diesel haulers can break floor up when extended haulage distances adopted.</t>
  </si>
  <si>
    <r>
      <rPr>
        <sz val="9"/>
        <rFont val="Arial"/>
        <family val="2"/>
      </rPr>
      <t xml:space="preserve">3</t>
    </r>
    <r>
      <rPr>
        <vertAlign val="superscript"/>
        <sz val="9"/>
        <rFont val="Arial"/>
        <family val="2"/>
      </rPr>
      <t xml:space="preserve">- </t>
    </r>
    <r>
      <rPr>
        <sz val="9"/>
        <rFont val="Arial"/>
        <family val="2"/>
      </rPr>
      <t xml:space="preserve">- good.
Providing good face management practices maintained.
Floor conditions tend to adversely impact tailgate conditions and maingate roadway inbye face during longwall extraction. </t>
    </r>
  </si>
  <si>
    <t xml:space="preserve">3 - good.
Some areas extremely good, some areas extremely soft.</t>
  </si>
  <si>
    <t xml:space="preserve">2 - poor.
Floor conditions rapidly deteriorate at intersections -considered  be a factor of repeated flitting of CM through intersections with place change mining. </t>
  </si>
  <si>
    <t xml:space="preserve">2 - poor.
Very hard sandstone floor throughout mine however floor slabs off and requires considerable roadworks to maintain (3 shifts/day, 4 - 5 days per week).</t>
  </si>
  <si>
    <t xml:space="preserve">3 - good.
1.0m of bottom coal left to protect soft underlying strata. Where floor coal inadvertently mined underlying strata is extremely difficult.
Gas drainage has reduced earlier problems associated  with high in-situ water levels however floor coal now soft, friable and dry.</t>
  </si>
  <si>
    <t xml:space="preserve">3 - good - typically.
1 - difficult - currently.
Soft floor conditions being experienced in current working area are not typical of remainder of mine.
Gas drainage also dries out coal with floor coal becoming more brittle and soft.</t>
  </si>
  <si>
    <t xml:space="preserve">3 - good.
Hard sandstone capping 150 -300mm thick. Conditions good unless capping cut and soft underlying strata exposed.
Floor and roof swilleys also occur throughout mine.</t>
  </si>
  <si>
    <t xml:space="preserve">2 - poor.
Up to 0.5m of floor heave experienced shortly after mining and roadways are routinely brushed to maintain roadway height specifications.</t>
  </si>
  <si>
    <t xml:space="preserve">How many kilometres of roadway development were completed in 1994/95?</t>
  </si>
  <si>
    <t xml:space="preserve">6.15km</t>
  </si>
  <si>
    <t xml:space="preserve">11.55kms</t>
  </si>
  <si>
    <t xml:space="preserve">11.2 kms (1995/96) 
W straps.
3 CM units, 5 day operation</t>
  </si>
  <si>
    <t xml:space="preserve">Only started mine operations late 2004.</t>
  </si>
  <si>
    <t xml:space="preserve">17.7 km (1996) - 5 development units</t>
  </si>
  <si>
    <t xml:space="preserve">Nil</t>
  </si>
  <si>
    <t xml:space="preserve">N/A</t>
  </si>
  <si>
    <t xml:space="preserve">10.4 km (1994/95) - 3 development panels</t>
  </si>
  <si>
    <t xml:space="preserve">6kms (1997).
</t>
  </si>
  <si>
    <t xml:space="preserve">9.08kms - 1995 calendar year.</t>
  </si>
  <si>
    <t xml:space="preserve">14kms.
1 continuos miner, 3 shuttle cars in place changing configuration.</t>
  </si>
  <si>
    <t xml:space="preserve">17.5kms.</t>
  </si>
  <si>
    <t xml:space="preserve">How many tonnes were mined by longwall and/or pillar extraction in 1994/95?</t>
  </si>
  <si>
    <t xml:space="preserve">1.34Mt</t>
  </si>
  <si>
    <t xml:space="preserve">2.18M tonne</t>
  </si>
  <si>
    <t xml:space="preserve">Longwall commenced during 1996</t>
  </si>
  <si>
    <t xml:space="preserve">4.2Mt ROM (1996) - 2 longwalls</t>
  </si>
  <si>
    <t xml:space="preserve">Longwall mining commenced in 1995.</t>
  </si>
  <si>
    <t xml:space="preserve">1.76Mt</t>
  </si>
  <si>
    <t xml:space="preserve">2.1Mt ROM in 1994.
1.87Mt in 1995.</t>
  </si>
  <si>
    <t xml:space="preserve">2.2MT (1997).
1997 first year of longwall operations
</t>
  </si>
  <si>
    <t xml:space="preserve">1.234M tonne - 1995 calendar year.</t>
  </si>
  <si>
    <t xml:space="preserve">0.46Mt</t>
  </si>
  <si>
    <t xml:space="preserve">1.71Mt</t>
  </si>
  <si>
    <t xml:space="preserve">What was the typical development rate in 1995 (m/week/CM) - Mains?</t>
  </si>
  <si>
    <t xml:space="preserve">80m/week.
Mains generally wet, with number of mine construction activities completed during development (eg; overcasts, driveheads).</t>
  </si>
  <si>
    <t xml:space="preserve">73m/week (1996)</t>
  </si>
  <si>
    <t xml:space="preserve">Nil Mains development in 1995</t>
  </si>
  <si>
    <t xml:space="preserve">48.2m/week - 1995 calendar year.</t>
  </si>
  <si>
    <t xml:space="preserve">260m/week or 1,200m/month.</t>
  </si>
  <si>
    <t xml:space="preserve">100m/week with 1 CM.</t>
  </si>
  <si>
    <t xml:space="preserve">What was the typical development rate in 1995 (m/week/CM) - Panels?</t>
  </si>
  <si>
    <t xml:space="preserve">120m/week.
Primary unit, 5 days per week.</t>
  </si>
  <si>
    <t xml:space="preserve">185m/week (1996)</t>
  </si>
  <si>
    <t xml:space="preserve">95.8m/week/CM (1995)</t>
  </si>
  <si>
    <t xml:space="preserve">63.5m/week - 1995 calendar year.</t>
  </si>
  <si>
    <t xml:space="preserve">300m/week for 3 CMs (100m/week/CM).</t>
  </si>
  <si>
    <t xml:space="preserve">How many kilometres of roadway development were completed in 2004/05?</t>
  </si>
  <si>
    <t xml:space="preserve">8.59km</t>
  </si>
  <si>
    <t xml:space="preserve">9.61kms</t>
  </si>
  <si>
    <t xml:space="preserve">Mine not operational throughout period.</t>
  </si>
  <si>
    <t xml:space="preserve">17kms (2004).
1 X CM for 7 months, 2 X CM for 5 months.</t>
  </si>
  <si>
    <t xml:space="preserve">10 -12kms</t>
  </si>
  <si>
    <t xml:space="preserve">11.1 kms.
1 CM 7 day operation, 1 CM 50% utilised on 5 day week</t>
  </si>
  <si>
    <t xml:space="preserve">14.9kms (2004).
7.39kms YTD (2005) - affected by 8 week suspension of one CM for longwall changeout.
Anticipate 12 - 13kms for calendar 2005.</t>
  </si>
  <si>
    <t xml:space="preserve">0.36kms</t>
  </si>
  <si>
    <t xml:space="preserve">2004 (6 months) 6.5kms.
2005 (7 months) 11.5kms.</t>
  </si>
  <si>
    <t xml:space="preserve">14.7km (2004)</t>
  </si>
  <si>
    <t xml:space="preserve">10km
3 CM units available however averaged 2.5 CMs in operation throughout the year</t>
  </si>
  <si>
    <t xml:space="preserve">8.87kms</t>
  </si>
  <si>
    <t xml:space="preserve">10.62kms plus 14.18kms of bord and pillar development.</t>
  </si>
  <si>
    <t xml:space="preserve">13.6kms</t>
  </si>
  <si>
    <t xml:space="preserve">12.67kms</t>
  </si>
  <si>
    <t xml:space="preserve">13 kms</t>
  </si>
  <si>
    <t xml:space="preserve">18 kms</t>
  </si>
  <si>
    <t xml:space="preserve">10.2Km (2004/05)
No 1priority CM 7.5Km.
No 2 priority CM 3.2Km.
Development intensity reduced due to pending closure of mine</t>
  </si>
  <si>
    <t xml:space="preserve">12 - 13kms (2003 and 2004).</t>
  </si>
  <si>
    <t xml:space="preserve">15.47kms</t>
  </si>
  <si>
    <t xml:space="preserve">14.5kms</t>
  </si>
  <si>
    <t xml:space="preserve">14kms.
</t>
  </si>
  <si>
    <t xml:space="preserve">11.8kms</t>
  </si>
  <si>
    <t xml:space="preserve">10.14kms (plus stonework through 15m fault).
</t>
  </si>
  <si>
    <t xml:space="preserve">How many tonnes were mined by longwall and/or pillar extraction in 2004/05?</t>
  </si>
  <si>
    <t xml:space="preserve">3.13Mt</t>
  </si>
  <si>
    <t xml:space="preserve">2.96M tonne</t>
  </si>
  <si>
    <t xml:space="preserve">4.1Mt</t>
  </si>
  <si>
    <t xml:space="preserve">3.38M tonne (2004).
1.35M tonne YTD (2005).</t>
  </si>
  <si>
    <t xml:space="preserve">4.1Mt ROM (2004)</t>
  </si>
  <si>
    <t xml:space="preserve">1.1Mt</t>
  </si>
  <si>
    <t xml:space="preserve">1.50M tonne</t>
  </si>
  <si>
    <t xml:space="preserve">4.95Mt.</t>
  </si>
  <si>
    <t xml:space="preserve">Nil - no longwall at present.</t>
  </si>
  <si>
    <t xml:space="preserve">2.88Mt</t>
  </si>
  <si>
    <t xml:space="preserve">2.39Mt (2004/05)</t>
  </si>
  <si>
    <t xml:space="preserve">2.4Mt (2004).</t>
  </si>
  <si>
    <t xml:space="preserve">1.937M tonne.</t>
  </si>
  <si>
    <t xml:space="preserve">2.21M tonne</t>
  </si>
  <si>
    <t xml:space="preserve">3.1Mt.</t>
  </si>
  <si>
    <t xml:space="preserve">Current development rate 2005 (m/week/CM) - Mains?</t>
  </si>
  <si>
    <t xml:space="preserve">50m/wk/CM</t>
  </si>
  <si>
    <t xml:space="preserve">127.5m/week/CM (1/7/05 - 27/8/05)</t>
  </si>
  <si>
    <t xml:space="preserve">120m/week. </t>
  </si>
  <si>
    <t xml:space="preserve">Typically 80 - 90m/week/CM.</t>
  </si>
  <si>
    <t xml:space="preserve">50m/week/CM (1/7/05 - 27/8/05).
Operators currently under training.</t>
  </si>
  <si>
    <t xml:space="preserve">150m/week
</t>
  </si>
  <si>
    <t xml:space="preserve">Not consistently worked.
In 2003 Mains was 48m/week including lot of stonework (driveheads, overcasts).</t>
  </si>
  <si>
    <t xml:space="preserve">80m/week/CM</t>
  </si>
  <si>
    <t xml:space="preserve">Mains development to commence September 2005.</t>
  </si>
  <si>
    <t xml:space="preserve">7.7m/unit shift.
Now utilise time to complete pillar as key indicator.
Abnormal drivage required in Mains for excavation of overcasts and driveheads - long wheeling distances typical.</t>
  </si>
  <si>
    <t xml:space="preserve">No Mains development completed in period</t>
  </si>
  <si>
    <t xml:space="preserve">225 - 275m/week overall for 3 CMs with 39 X 8 hour and 2 X 12 hour cutting shifts.
Time to complete pillar cycle is KPI, not metres/week or metres/shift.</t>
  </si>
  <si>
    <t xml:space="preserve">33.1m/week.</t>
  </si>
  <si>
    <t xml:space="preserve">160m/week (contract crew with 12CM29) or for 1 CM unit in Mains.</t>
  </si>
  <si>
    <t xml:space="preserve">100m/week/CM</t>
  </si>
  <si>
    <t xml:space="preserve">125m/week.</t>
  </si>
  <si>
    <t xml:space="preserve">Current development rate 2005 (m/week/CM) - Panels?</t>
  </si>
  <si>
    <t xml:space="preserve">70m/wk/CM</t>
  </si>
  <si>
    <t xml:space="preserve">Average 105m/week/CM</t>
  </si>
  <si>
    <t xml:space="preserve">3.5MPOH (1,200m/month) single unit.
5.0MPOH, or 316m/week (1,400 - 1,600m/month) super unit.
4.6 days to complete a pillar cycle - super unit at 100m cut throughs.</t>
  </si>
  <si>
    <t xml:space="preserve">200m/week/CM</t>
  </si>
  <si>
    <t xml:space="preserve">218m/week (7 days)</t>
  </si>
  <si>
    <t xml:space="preserve">160m/week.
Will increase as gain experience dealing with coalescing zone.</t>
  </si>
  <si>
    <t xml:space="preserve">Target 110m/week/CM, equivalent to 450m/month/CM including 2 panel advances/month.
Achieved 130m/week/CM last week.</t>
  </si>
  <si>
    <t xml:space="preserve">180m/week (2 entry tailgate)
200m/week (3 entry maingate)</t>
  </si>
  <si>
    <t xml:space="preserve">193m/week modified twin unit.
124m/week single CM unit.</t>
  </si>
  <si>
    <t xml:space="preserve">110m/week/CM</t>
  </si>
  <si>
    <t xml:space="preserve">Budget 200m/week/CM.
Actual 93m/week/CM.
Previous gateroads 140m/week/CM.</t>
  </si>
  <si>
    <t xml:space="preserve">Budget 420m/week.
Typically achieving 400m/week, although development affected by poor roof conditions over past 2 months and limited development to 250 - 300m/week.</t>
  </si>
  <si>
    <t xml:space="preserve">312m/week.
16.288kms for 12 months.</t>
  </si>
  <si>
    <t xml:space="preserve">10m/unit shift.</t>
  </si>
  <si>
    <t xml:space="preserve">225m/week</t>
  </si>
  <si>
    <t xml:space="preserve">230m/week</t>
  </si>
  <si>
    <t xml:space="preserve">No 1priority CM 150m/week
No 2 priority CM 70m/week</t>
  </si>
  <si>
    <t xml:space="preserve">23 - 24 shifts to complete a pillar, including 2.5 shifts for panel advance - best 15 shifts with 1.5 shifts for panel advance.
Due to difference in drivage requirements between two CMs in 2 entry gateroads, 1 X CM not manned on D/S with labour allocated to preparatory works.</t>
  </si>
  <si>
    <t xml:space="preserve">59.9m/week.</t>
  </si>
  <si>
    <t xml:space="preserve">280m/week for dual unit in panel development</t>
  </si>
  <si>
    <t xml:space="preserve">185m/week - 2CM super unit.
Target 3.1MPOH, achieve 2.7MPOH at best.
(Note: A/S required to complete second pass floor brushing in one roadway where CM has insufficient cutting height for 3.4m roadway).
</t>
  </si>
  <si>
    <t xml:space="preserve">How many kilometres of roadway development are projected to be mined in 2014/15?</t>
  </si>
  <si>
    <t xml:space="preserve">10km</t>
  </si>
  <si>
    <t xml:space="preserve">Have only scheduled to 2011 although 57kms per annum projected at this time.</t>
  </si>
  <si>
    <t xml:space="preserve">Not relevant - mine expected to complete development mid 2006 prior to transfer to new mine.</t>
  </si>
  <si>
    <t xml:space="preserve">13.5kms/annum.</t>
  </si>
  <si>
    <t xml:space="preserve">11.27kms</t>
  </si>
  <si>
    <t xml:space="preserve">25kms - 3 units - 3 heading gateroads.</t>
  </si>
  <si>
    <t xml:space="preserve">15km</t>
  </si>
  <si>
    <t xml:space="preserve">20.6kms plus 21.8kms from bord and pillar development.</t>
  </si>
  <si>
    <t xml:space="preserve">Not projected at present.</t>
  </si>
  <si>
    <t xml:space="preserve">14.6kms</t>
  </si>
  <si>
    <t xml:space="preserve">23 kms (2006)</t>
  </si>
  <si>
    <t xml:space="preserve">18 kms (2006)</t>
  </si>
  <si>
    <t xml:space="preserve">Annual development requirement will reduce to approximately 6kms.</t>
  </si>
  <si>
    <t xml:space="preserve">13.4kms.</t>
  </si>
  <si>
    <t xml:space="preserve">Approximately 15kms per annum</t>
  </si>
  <si>
    <t xml:space="preserve">11kms</t>
  </si>
  <si>
    <t xml:space="preserve">How many tonnes are projected to be mined by longwall and/or pillar extraction in 2014/15?</t>
  </si>
  <si>
    <t xml:space="preserve">3.25Mt</t>
  </si>
  <si>
    <t xml:space="preserve">Have only scheduled to 2011 although 8.5Mt per annum projected at this time.</t>
  </si>
  <si>
    <t xml:space="preserve">4.5M tonnes.
Wider longwall face, maintain same development rate.</t>
  </si>
  <si>
    <t xml:space="preserve">3.42M tonne</t>
  </si>
  <si>
    <t xml:space="preserve">5Mtpa (including development)</t>
  </si>
  <si>
    <t xml:space="preserve">3.4Mt</t>
  </si>
  <si>
    <t xml:space="preserve">Anticipate approximately 10kms/annum.
Mine plan based on continued adoption of 158m wide (centre to centre) longwall blocks. 
Considered that narrow longwalls minimise subsidence issues in environmentally sensitive areas, whilst narrow blocks also minimise risk of floor breaks during longwall extraction and the need for cross measures drainage of floor strata.</t>
  </si>
  <si>
    <t xml:space="preserve">6.22Mt.</t>
  </si>
  <si>
    <t xml:space="preserve">4.0Mt</t>
  </si>
  <si>
    <t xml:space="preserve">3.0 - 3.2Mt.</t>
  </si>
  <si>
    <t xml:space="preserve">2.6M tonne.</t>
  </si>
  <si>
    <t xml:space="preserve">Noted that gas content and ventilation infrastructure will limit overall capacity of mine.</t>
  </si>
  <si>
    <t xml:space="preserve">3.5Mt</t>
  </si>
  <si>
    <t xml:space="preserve">Projected development rate 2015 (m/week/CM) - Mains?</t>
  </si>
  <si>
    <t xml:space="preserve">58m/wk/CM</t>
  </si>
  <si>
    <t xml:space="preserve">Currently scheduled at 320m/Cm/month. Minimum ground support is 12 bolts and one flexi bolt per metre advance. The roadway is fully meshed on roof and ribs.</t>
  </si>
  <si>
    <t xml:space="preserve">Maintain same development rate.</t>
  </si>
  <si>
    <t xml:space="preserve">136m/week/CM</t>
  </si>
  <si>
    <t xml:space="preserve">150m/week.</t>
  </si>
  <si>
    <t xml:space="preserve">9.4m/unit shift.</t>
  </si>
  <si>
    <t xml:space="preserve">No change in development rates projected, budget based on actual achieved.</t>
  </si>
  <si>
    <t xml:space="preserve">64m/week/CM.</t>
  </si>
  <si>
    <t xml:space="preserve">120m/week.</t>
  </si>
  <si>
    <t xml:space="preserve">Projected development rate 2015 (m/week/CM) - Panels?</t>
  </si>
  <si>
    <t xml:space="preserve">80m/wk/CM</t>
  </si>
  <si>
    <t xml:space="preserve">Currently scheduled at 400m/Cm/month. Minimum ground support is 12 bolts and one flexi bolt per metre advance. The roadway is fully meshed on roof and ribs.</t>
  </si>
  <si>
    <t xml:space="preserve">150m/week/CM</t>
  </si>
  <si>
    <t xml:space="preserve">145m/week.
Noted that mine will be in a entirely different domain  in 2014/15 at significantly greater depth and higher in situ gas levels.</t>
  </si>
  <si>
    <t xml:space="preserve">8.0m/unit shift.</t>
  </si>
  <si>
    <t xml:space="preserve">300m/week - 2CM super unit</t>
  </si>
  <si>
    <t xml:space="preserve">How would you describe the effectiveness of the coal cutting phase of the roadway development process?</t>
  </si>
  <si>
    <r>
      <rPr>
        <sz val="9"/>
        <rFont val="Arial"/>
        <family val="2"/>
      </rPr>
      <t xml:space="preserve">2</t>
    </r>
    <r>
      <rPr>
        <vertAlign val="superscript"/>
        <sz val="9"/>
        <rFont val="Arial"/>
        <family val="2"/>
      </rPr>
      <t xml:space="preserve">+</t>
    </r>
    <r>
      <rPr>
        <sz val="9"/>
        <rFont val="Arial"/>
        <family val="2"/>
      </rPr>
      <t xml:space="preserve"> - 3</t>
    </r>
    <r>
      <rPr>
        <vertAlign val="superscript"/>
        <sz val="9"/>
        <rFont val="Arial"/>
        <family val="2"/>
      </rPr>
      <t xml:space="preserve">-</t>
    </r>
    <r>
      <rPr>
        <sz val="9"/>
        <rFont val="Arial"/>
        <family val="2"/>
      </rPr>
      <t xml:space="preserve">, low to good.
Coal cutting is not the issue, coals falls off face.</t>
    </r>
  </si>
  <si>
    <t xml:space="preserve">3 - good.
Target 2.3MPOH, achieved 1.8MPOH August 2005m 
Considered that not cutting constrained.
Noted that monorail used for face services including; cables, water, air, pump out and communications. Also noted that panel sequencing had to include provision for overdriving roadways for monorails as part of development sequence, otherwise difficulty experienced when flitting between places.</t>
  </si>
  <si>
    <t xml:space="preserve">3 - good.
Machines are more than capable - not an issue.
Problem is tramming machines around, training issues, high floor bearing pressure, and lack of self levelling.
Target rate is 2.0MPOH.
ABM20 not designed to move in 0.5m increments and balance bolting/coal haulage cycle.</t>
  </si>
  <si>
    <t xml:space="preserve">3 - good.
Existing machines does not cut and load very well (E/W conveyors)</t>
  </si>
  <si>
    <t xml:space="preserve">3 - good.
12CM12 good cutting platform, consistently achieving target development rate of 2m/hour.
One 12CM12 will shortly require major overhaul.</t>
  </si>
  <si>
    <t xml:space="preserve">3 - good
Reliability and availability of 12CM12 low due to overhaul deficiencies and continuing maintenance issues.</t>
  </si>
  <si>
    <t xml:space="preserve">4 - very good.
12CM32 good cutting platform.
Consider that 12CM32 as modified is process constrained, not cutting constrained.</t>
  </si>
  <si>
    <t xml:space="preserve">3 - good.
Achieving target of 3.0MPOH in gateroads and 2.4MPOH in Mains development.
First 60m of development in cycle bolting constrained then SC constrained.</t>
  </si>
  <si>
    <t xml:space="preserve">3 - good.
3.0 - 3.5MPOH targeted in best strata conditions.</t>
  </si>
  <si>
    <t xml:space="preserve">3 - good.
Average 1.5 - 1.6MPOH, with range of 0.84 - 1.99MPOH on monthly basis since commencement (3 years).</t>
  </si>
  <si>
    <r>
      <rPr>
        <sz val="9"/>
        <rFont val="Arial"/>
        <family val="2"/>
      </rPr>
      <t xml:space="preserve">2</t>
    </r>
    <r>
      <rPr>
        <vertAlign val="superscript"/>
        <sz val="9"/>
        <rFont val="Arial"/>
        <family val="2"/>
      </rPr>
      <t xml:space="preserve">+ </t>
    </r>
    <r>
      <rPr>
        <sz val="9"/>
        <rFont val="Arial"/>
        <family val="2"/>
      </rPr>
      <t xml:space="preserve">&gt; 3</t>
    </r>
    <r>
      <rPr>
        <vertAlign val="superscript"/>
        <sz val="9"/>
        <rFont val="Arial"/>
        <family val="2"/>
      </rPr>
      <t xml:space="preserve">-</t>
    </r>
    <r>
      <rPr>
        <sz val="9"/>
        <rFont val="Arial"/>
        <family val="2"/>
      </rPr>
      <t xml:space="preserve">, low to good.
One CM modified to high load out capacity, others yet to be modified.
ABM20 capable of 6 - 8m/hour, target 4 - 5m/hour due to support density, achieve 3 - 4m/hour.</t>
    </r>
  </si>
  <si>
    <t xml:space="preserve">2 - low.
OEM rates equipment at 6 - 7MPOH, typically achieve 1.5MPOH.
Flitting  continuous miners is an issue due to poor tramability, while they also have problems loading coal out. </t>
  </si>
  <si>
    <t xml:space="preserve">3 - good.
Continuous miner not considered to be a development  constraint.</t>
  </si>
  <si>
    <t xml:space="preserve">3 - good.
Principle of continuous miner is good, however suffers from a crowded operational area and poor ergonomics.
Target rate is 3MPOH.</t>
  </si>
  <si>
    <t xml:space="preserve">4 - very good.
Target 4MPOH, average 5MPOH across pillar cycle.
12CM12 considered to be best cutting platform available.</t>
  </si>
  <si>
    <t xml:space="preserve">3 - good.
Achieving 4MPOH against possible 6MPOH
Good coal cutting machines but not good stone cutters.
ABM25 considered to be too complex - an electronics madness with maintenance issues.</t>
  </si>
  <si>
    <t xml:space="preserve">3 - good.
1.5m/hour typically achieved.
ABM25 (and ABM Mk III) have better loading characteristics than earlier machines.</t>
  </si>
  <si>
    <t xml:space="preserve">3 - good.
Good cutting machine however design of machine is not maintenance or breakdown friendly, eg: too high tech with control components stuffed into small places.
Machines need to be designed to allow ease of access for maintenance and breakdown.
Cutting performance limited at times by gas emission levels and ventilation limitations.
Shovel design impacts clean up performance.</t>
  </si>
  <si>
    <t xml:space="preserve">3 - good.
Only cutting 15 - 20% of time, CM is predominantly a bolting platform.</t>
  </si>
  <si>
    <r>
      <rPr>
        <sz val="9"/>
        <rFont val="Arial"/>
        <family val="2"/>
      </rPr>
      <t xml:space="preserve">2</t>
    </r>
    <r>
      <rPr>
        <vertAlign val="superscript"/>
        <sz val="9"/>
        <rFont val="Arial"/>
        <family val="2"/>
      </rPr>
      <t xml:space="preserve">+ </t>
    </r>
    <r>
      <rPr>
        <sz val="9"/>
        <rFont val="Arial"/>
        <family val="2"/>
      </rPr>
      <t xml:space="preserve">- low.
Typically cut 0.4m to 1.0m of floor stone and 0.2m roof stone to achieve required height specification. E/W conveyors on CM experience considerable difficulties dealing with floor stone, whilst the CM has major problems breaking away cut throughs due to canch of floor stone and shovel limitations (noted that these CMs are designed to cut coal, not stone). 
Typically achieving 13m/shift in straight development, reducing to 4m/shift during breakaways.</t>
    </r>
  </si>
  <si>
    <t xml:space="preserve">2 - low.
1 X Joy HM9, 2 X Joy 12CM12, 1 X DBT 30MBT
Currently achieving 1.8 - 2.0MPOH
</t>
  </si>
  <si>
    <t xml:space="preserve">3 - good.
4.8MPOH for 2CM dual unit in gateroad development.</t>
  </si>
  <si>
    <t xml:space="preserve">2 - low.
Achieving 1.6 - 1.7MPOH against target 3.0MPOH although noted that actual cutting is not the constraint.</t>
  </si>
  <si>
    <t xml:space="preserve">2 - low.
Age of equipment results in low engineering availability.
Limited height range.
People issues.</t>
  </si>
  <si>
    <t xml:space="preserve">How would you describe the effectiveness of face roof bolting equipment and systems typically utilised at the mine?</t>
  </si>
  <si>
    <t xml:space="preserve">2 - low.
In adverse roof conditions need to install 4m and 6m tendons close to face. </t>
  </si>
  <si>
    <r>
      <rPr>
        <sz val="9"/>
        <rFont val="Arial"/>
        <family val="2"/>
      </rPr>
      <t xml:space="preserve">3</t>
    </r>
    <r>
      <rPr>
        <vertAlign val="superscript"/>
        <sz val="9"/>
        <rFont val="Arial"/>
        <family val="2"/>
      </rPr>
      <t xml:space="preserve">+</t>
    </r>
    <r>
      <rPr>
        <sz val="9"/>
        <rFont val="Arial"/>
        <family val="2"/>
      </rPr>
      <t xml:space="preserve"> - good.
Joy HFX rigs reported as good.
Noted that at another mine within group that where the development crews had achieved 35 - 40m/12 hour shift on a consistent basis over 4 days that operators complained of being exhausted due to demands of manual handling roof and rib support materials.</t>
    </r>
  </si>
  <si>
    <t xml:space="preserve">1 - very low.
12 bolts/metre plus 1 X 4m tendon/m, fully meshed roof and ribs.
Poor ergonomic due to multiple bolting rigs. 
Rigs are high maintenance.
Complicated machines, flat out putting bolts where they are required.
Hole closure of rib bolt holes.</t>
  </si>
  <si>
    <t xml:space="preserve">2 - low.
Not fit for purpose, with number of refinements necessary to both roof and rib bolters.</t>
  </si>
  <si>
    <t xml:space="preserve">2 - low.
Rib bolting the issue due to need to dual pass bolting. Rear retract single pass modification to rib bolters underway.</t>
  </si>
  <si>
    <t xml:space="preserve">4 - very good.
Mine has made number of major improvements to roof and rib bolting systems employed on 12CM32 under continuous improvement philosophy.</t>
  </si>
  <si>
    <t xml:space="preserve">3 - good.
Mesh carrier could be improved.</t>
  </si>
  <si>
    <t xml:space="preserve">2 - 3, low to good.
6 roof bolts and 4 rib bolts installed after each metre of advance.
Bolting rigs described as fit for purpose, however support measures are intensive.</t>
  </si>
  <si>
    <t xml:space="preserve">3 - good.
Need a system to replace or reduce numbers of roof bolts installed - yielding pillars? </t>
  </si>
  <si>
    <t xml:space="preserve">2 - low.
Roof and rib bolting in series, lot of areas for improvement to parallel bolting task and remove roof/rib support from critical path.</t>
  </si>
  <si>
    <t xml:space="preserve">3 - good.
Not roof bolt constrained when installing 4 bolts/metre, rib bolting is more of a constraint however, particularly in areas affected by variable joint set.</t>
  </si>
  <si>
    <t xml:space="preserve">2 - low.
Bolting is considered to be the development constraint and the mobile bolters require a high level of maintenance activity in terms of time and cost.</t>
  </si>
  <si>
    <t xml:space="preserve">3 - good.
Hydramatic drill rigs experiences lubrication problems and a lot of downtime with blown hoses.</t>
  </si>
  <si>
    <t xml:space="preserve">3 -  good.
Cannot bolt close to face or bolt in centre of roadway in poor conditions.
</t>
  </si>
  <si>
    <r>
      <rPr>
        <sz val="9"/>
        <rFont val="Arial"/>
        <family val="2"/>
      </rPr>
      <t xml:space="preserve">3</t>
    </r>
    <r>
      <rPr>
        <vertAlign val="superscript"/>
        <sz val="9"/>
        <rFont val="Arial"/>
        <family val="2"/>
      </rPr>
      <t xml:space="preserve">-</t>
    </r>
    <r>
      <rPr>
        <sz val="9"/>
        <rFont val="Arial"/>
        <family val="2"/>
      </rPr>
      <t xml:space="preserve"> - good.
Bolting rigs fit for purpose however Hydramatic rigs reported to be not as good as Joy HFX rigs.</t>
    </r>
  </si>
  <si>
    <t xml:space="preserve">3 - good.
6 bolts/metre normally installed however TARPs require installation of 4m tendons if any geological structures encountered, then "low" effectiveness experienced.</t>
  </si>
  <si>
    <t xml:space="preserve">2 - low.
Use of 12CM12s with roof bolting rigs are not considered fit for purpose. </t>
  </si>
  <si>
    <t xml:space="preserve">3 - good.
In average going not bad, however in difficult conditions considered to be a bit of a struggle.</t>
  </si>
  <si>
    <t xml:space="preserve">3 - good.
Reliability of Aro Series 4000 rigs not good - hoses.
Roof bolting rigs not capable of installing best geotechnical design which results in sub-optimum design to fit in with machine capabilities, particularly centre bolts.</t>
  </si>
  <si>
    <t xml:space="preserve">2 - low.
Bolters fit for purpose although high downtime experienced with hoses and slides.
Major work undertaken to enable 8m tendons to be installed at face in 8 minutes or less.</t>
  </si>
  <si>
    <t xml:space="preserve">2 - low.
Low height A series machines limit ability to install bolting platforms.
When bolters are working they do a great job however they are considered to be very unreliable and have low availability. 
Noted that CM was specified for 2 roof/rib bolting rigs at purchase due to perceived unreliability of rigs.
Also noted that unreliability and low availability of machine mounted rigs will limit performance of a new generation integrated cutting and bolting mining system.
Concerns expressed due to the over-engineering of bolting rigs as a result of the application of risk management and its basic assumption that miners are idiots and that soft barriers are insufficient and/or ineffective.</t>
  </si>
  <si>
    <t xml:space="preserve">2 - low.
2 rigs on either side of Joy HM9 considered not fit for purpose.
Hydramatic Series 4000 rigs on Joy 12CM12 and DBT 30 MBT to be changed out for Joy HFX rigs with a number of ergonomic issues on current configurations  to be addressed during the changeout . </t>
  </si>
  <si>
    <t xml:space="preserve">3 - good.
Approximately 1.0 hour per pillar lost for roof bolting, although hand bolting of ribs impacts development performance.</t>
  </si>
  <si>
    <t xml:space="preserve">2 - low.
Rib bolting is the major constraint on development rates.
Roof and rib bolting is considered to be the "critical path" and it was noted that the development process did not become haulage constrained until the face was 180 - 200m from boot end. </t>
  </si>
  <si>
    <t xml:space="preserve">2 - 3, poor to good.
Better designed equipment available, poor ergonomically, bolting rigs unreliable, high downtime.</t>
  </si>
  <si>
    <t xml:space="preserve">How would you describe the effectiveness of the coal clearance system from the face to the conveyor?</t>
  </si>
  <si>
    <t xml:space="preserve">3 - good.
15SC Warracars a bit big for seam conditions however like the technology. 
Looking at 22SC as replacements to enable face to be cut with two 9 -10 tonne payloads per metre advance.</t>
  </si>
  <si>
    <t xml:space="preserve">3 - good.
Temporary system being utilised while new mains conveyor being installed.
Mining process haulage constrained beyond 120m from boot end, even with 2 SC in operation.
Shuttle cars considered to be very inflexible.</t>
  </si>
  <si>
    <t xml:space="preserve">3 - good.
Roof and rib bolting operations putting water onto  floor exacerbates soft floor conditions.
Considered that industry should look at tyre profiles utilised in other mining sectors to improve traction and minimise damage to floor.
While considered that continuous haulage may offer some benefits in conditions experienced it was noted that shuttle car based systems capable of 500m/week at other mines.
</t>
  </si>
  <si>
    <t xml:space="preserve">1 - very low.
22 year old shuttle cars, poor suspension and ergonomics.</t>
  </si>
  <si>
    <t xml:space="preserve">3 - good.
Haulage constraints evident when haulage distance exceeds 120m and roadway floor conditions deteriorate.</t>
  </si>
  <si>
    <t xml:space="preserve">2 - low.
Low bolting intensity results in frequent delays waiting on shuttle car, particularly once haulage distance is in excess of 80m.</t>
  </si>
  <si>
    <r>
      <rPr>
        <sz val="9"/>
        <rFont val="Arial"/>
        <family val="2"/>
      </rPr>
      <t xml:space="preserve">3</t>
    </r>
    <r>
      <rPr>
        <vertAlign val="superscript"/>
        <sz val="9"/>
        <rFont val="Arial"/>
        <family val="2"/>
      </rPr>
      <t xml:space="preserve">+</t>
    </r>
    <r>
      <rPr>
        <sz val="9"/>
        <rFont val="Arial"/>
        <family val="2"/>
      </rPr>
      <t xml:space="preserve"> - good.
MBE used although stationary between panel moves.
No problems for first 100 - 110m from boot (130m pillars).
300mm coal bottoms left to protect soft floor.
</t>
    </r>
  </si>
  <si>
    <t xml:space="preserve">3 - good.
Road conditions could be a constraint at times. 
Noted that 2 shuttle cars utilised behind each continuous miner, and 150m pillars.</t>
  </si>
  <si>
    <t xml:space="preserve">3 - good.
2 shuttle cars mined per metre advance.
System becomes haulage constrained 70m from boot end.</t>
  </si>
  <si>
    <t xml:space="preserve">3 - good.
2 shuttle cars mined per metre advance.
The 10SC32 was reported to have a higher ground clearance than other shuttle cars used at the mine which reduced the risk of bogging in the soft floor conditions.
</t>
  </si>
  <si>
    <t xml:space="preserve">3 - good.
Development sequence designed to eliminate wheeling under ventilation duct, allowing haulers to be fully loaded.
16 tonne hauler payload allows cut out for 4 bolt pass with second hauler then allowing 2 bolt pass to be completed.</t>
  </si>
  <si>
    <t xml:space="preserve">3 - good.
Only time constrained by coal haulage is in cut throughs, at times. 
However if roof/rib bolting removed from critical path one SC would be insufficient to cope with coal clearance.</t>
  </si>
  <si>
    <t xml:space="preserve">2 - low.
Old shuttle cars, putting a specification together for new SCs.</t>
  </si>
  <si>
    <t xml:space="preserve">3 - good.
Only operate with 1 shuttle car behind place changing CM due to congestion in panel, and the fact that mining is bolt constrained even with one shuttle car in operation.</t>
  </si>
  <si>
    <t xml:space="preserve">3 - good.
Recent conversion to Joy 16SC with capacity of 20 tonnes, allows 2 SC loads per metre advance.
Big improvement in floor conditions noted with shuttle cars (in lieu of diesel haulers).
</t>
  </si>
  <si>
    <t xml:space="preserve">4 - very good.
Utilisation of 3 diesel haulers with multiple haulage routes around small pillars. </t>
  </si>
  <si>
    <t xml:space="preserve">3 -  good.
34t/metre advance, 3 X SC loads per 1.5m cycle.
Wheeling time considered one of the bigger constraints on performance.</t>
  </si>
  <si>
    <t xml:space="preserve">2 - low.
Capacity and age of shuttle cars.
Slabby and wet floor conditions. </t>
  </si>
  <si>
    <t xml:space="preserve">2 - low.
Considered a major constraint due to the soft, friable and dry floor coal parting left to protect  soft underlying strata.
Haulage chews floor coal, particularly when wheeling around corners.
Fall of in cutting rate noted as haulage distance increases.</t>
  </si>
  <si>
    <t xml:space="preserve">3 - good.
Haulage constraints evident once haulage distance exceeds 70m</t>
  </si>
  <si>
    <t xml:space="preserve">3 - good.
CM often waiting on SC when wheeling distance 100m or more.</t>
  </si>
  <si>
    <t xml:space="preserve">3 - good.
Development sequence designed to integrate and optimise support installation and shuttle car wait time.
Noted that the Warracar 15SCs were fitted with larger cable drums that allowed 270m of cable storage on drum, which had benefits in certain parts of development process.</t>
  </si>
  <si>
    <t xml:space="preserve">3 - good.
Despite a combination of 1978 version Noyes shuttle cars, Warracars, and Joy 15SCs.</t>
  </si>
  <si>
    <r>
      <rPr>
        <sz val="9"/>
        <rFont val="Arial"/>
        <family val="2"/>
      </rPr>
      <t xml:space="preserve">3</t>
    </r>
    <r>
      <rPr>
        <vertAlign val="superscript"/>
        <sz val="9"/>
        <rFont val="Arial"/>
        <family val="2"/>
      </rPr>
      <t xml:space="preserve">+</t>
    </r>
    <r>
      <rPr>
        <sz val="9"/>
        <rFont val="Arial"/>
        <family val="2"/>
      </rPr>
      <t xml:space="preserve"> - good.</t>
    </r>
  </si>
  <si>
    <t xml:space="preserve">2 - low.
Aged and haggard shuttle cars combined with poor roadway conditions result in less than satisfactory coal clearance system, although it was noted that the development process did not become haulage constrained until the face was 180 - 200m from boot end.</t>
  </si>
  <si>
    <t xml:space="preserve">3 - good.
KB breaker feeder has limited capacity and is of poor design.</t>
  </si>
  <si>
    <t xml:space="preserve">How would you describe the effectiveness of the materials supply and distribution (logistics) system utilised to service roadway development units? </t>
  </si>
  <si>
    <r>
      <rPr>
        <sz val="9"/>
        <rFont val="Arial"/>
        <family val="2"/>
      </rPr>
      <t xml:space="preserve">2</t>
    </r>
    <r>
      <rPr>
        <vertAlign val="superscript"/>
        <sz val="9"/>
        <rFont val="Arial"/>
        <family val="2"/>
      </rPr>
      <t xml:space="preserve">+</t>
    </r>
    <r>
      <rPr>
        <sz val="9"/>
        <rFont val="Arial"/>
        <family val="2"/>
      </rPr>
      <t xml:space="preserve"> - 3</t>
    </r>
    <r>
      <rPr>
        <vertAlign val="superscript"/>
        <sz val="9"/>
        <rFont val="Arial"/>
        <family val="2"/>
      </rPr>
      <t xml:space="preserve">-</t>
    </r>
    <r>
      <rPr>
        <sz val="9"/>
        <rFont val="Arial"/>
        <family val="2"/>
      </rPr>
      <t xml:space="preserve">, low to good.
Switching to rubber tyred system from rail mounted system.
Lot of inefficiency in system currently, labour intensive.</t>
    </r>
  </si>
  <si>
    <t xml:space="preserve">2 - low.
Roof bolting materials considered to be reasonable however supply of rib bolt materials and ventilation ducting considered to be a problem.</t>
  </si>
  <si>
    <t xml:space="preserve">3 - 4, good to very good.
3 hour maintenance window each day, face supplied in this time.
Considered that industry hasn't got on top of this issue yet as system is down while supplies are being replenished.</t>
  </si>
  <si>
    <t xml:space="preserve">3 - good.
Handling of 1.7m wide mesh modules and vent  tubes considered problematic.</t>
  </si>
  <si>
    <t xml:space="preserve">2 - low.
High manual handling required for Eimco supplied bundles. 
Materials supply system does not  cater satisfactorily to changes in roof support regime and requirements for changed hardware and/or support consumables.</t>
  </si>
  <si>
    <t xml:space="preserve">1 - very low.
High manual handling of Eimco supplied bundles.</t>
  </si>
  <si>
    <t xml:space="preserve">4 - very ggod.
Supply cassettes can be changed between cars.
Use a mine designed QDS jib for installing and changing out cassettes.</t>
  </si>
  <si>
    <t xml:space="preserve">4 - very good.
Machines aren't designed for modular loading of materials.</t>
  </si>
  <si>
    <r>
      <rPr>
        <sz val="9"/>
        <rFont val="Arial"/>
        <family val="2"/>
      </rPr>
      <t xml:space="preserve">4</t>
    </r>
    <r>
      <rPr>
        <vertAlign val="superscript"/>
        <sz val="9"/>
        <rFont val="Arial"/>
        <family val="2"/>
      </rPr>
      <t xml:space="preserve">- </t>
    </r>
    <r>
      <rPr>
        <sz val="9"/>
        <rFont val="Arial"/>
        <family val="2"/>
      </rPr>
      <t xml:space="preserve">- very good.
40 metres/set of cassettes.
15 - 20 minutes to change cassette depending upon location in pillar cycle.</t>
    </r>
  </si>
  <si>
    <t xml:space="preserve">3 - good.
20 - 30 metres/set of pods
10 - 15 minutes to change pods.
10 sheets of mesh installed on CM at a time from mesh carrier.</t>
  </si>
  <si>
    <t xml:space="preserve">3 - good.
Shaft winding system introduces constraints on access and delivery of supplies.</t>
  </si>
  <si>
    <t xml:space="preserve">4 - verty good.
Manual handling of mesh modules a problem.</t>
  </si>
  <si>
    <t xml:space="preserve">3 - good.
Vary rare that production stopped due to lack of supplies, however have had trouble sourcing expansion shell anchored rib bolts at times (delivery ex USA).</t>
  </si>
  <si>
    <t xml:space="preserve">2 - low.
Manual handling of support materials from bulk pods to mobile bolters is extremely labour intensive. Retrofitting of supply pods onto mobile bolters would deliver considerable benefits.</t>
  </si>
  <si>
    <r>
      <rPr>
        <sz val="9"/>
        <rFont val="Arial"/>
        <family val="2"/>
      </rPr>
      <t xml:space="preserve">2</t>
    </r>
    <r>
      <rPr>
        <vertAlign val="superscript"/>
        <sz val="9"/>
        <rFont val="Arial"/>
        <family val="2"/>
      </rPr>
      <t xml:space="preserve">- </t>
    </r>
    <r>
      <rPr>
        <sz val="9"/>
        <rFont val="Arial"/>
        <family val="2"/>
      </rPr>
      <t xml:space="preserve">- low.
Pod capacity reduced from 100m to 50m with introduction of new CMs.
Lot of work to be done to improve supply system and use of trailers.
Nee to have underground storage area for heavy lift, high capacity trailers.</t>
    </r>
  </si>
  <si>
    <t xml:space="preserve">4 - very good.
Effective system with current roof support regime.</t>
  </si>
  <si>
    <t xml:space="preserve">2.5 - low to good.
Experience some delays.
Mesh carrier reported to work well however pod loading jib reported to not suit ABM25.
Reported to take some 45 minutes to change out pods.</t>
  </si>
  <si>
    <r>
      <rPr>
        <sz val="9"/>
        <rFont val="Arial"/>
        <family val="2"/>
      </rPr>
      <t xml:space="preserve">3</t>
    </r>
    <r>
      <rPr>
        <vertAlign val="superscript"/>
        <sz val="9"/>
        <rFont val="Arial"/>
        <family val="2"/>
      </rPr>
      <t xml:space="preserve">+</t>
    </r>
    <r>
      <rPr>
        <sz val="9"/>
        <rFont val="Arial"/>
        <family val="2"/>
      </rPr>
      <t xml:space="preserve"> - good.
Maintenance and supply window prior to start of day shift allows for resupply of CMs.</t>
    </r>
  </si>
  <si>
    <t xml:space="preserve">3 - good.
No materials pods or cassettes utilised.</t>
  </si>
  <si>
    <t xml:space="preserve">3 - good.
Pods changed when empty - 40 to 60 minutes delay to change out.</t>
  </si>
  <si>
    <t xml:space="preserve">3 - good.
Don't lose to much time however do preparatory works between all shifts - change pods, etc.
PETs used to transport materials, with monorail used in gateroad to handle oils, cables, hoses, bolts - reduces manhandling.</t>
  </si>
  <si>
    <t xml:space="preserve">3 - good.
Mine utilises a "pull system" with standardised pods to manage logistics system. Improved management of oil supply and logistics required.</t>
  </si>
  <si>
    <t xml:space="preserve">2 - low.</t>
  </si>
  <si>
    <r>
      <rPr>
        <sz val="9"/>
        <rFont val="Arial"/>
        <family val="2"/>
      </rPr>
      <t xml:space="preserve">2</t>
    </r>
    <r>
      <rPr>
        <vertAlign val="superscript"/>
        <sz val="9"/>
        <rFont val="Arial"/>
        <family val="2"/>
      </rPr>
      <t xml:space="preserve">+</t>
    </r>
    <r>
      <rPr>
        <sz val="9"/>
        <rFont val="Arial"/>
        <family val="2"/>
      </rPr>
      <t xml:space="preserve"> - 3</t>
    </r>
    <r>
      <rPr>
        <vertAlign val="superscript"/>
        <sz val="9"/>
        <rFont val="Arial"/>
        <family val="2"/>
      </rPr>
      <t xml:space="preserve">-</t>
    </r>
    <r>
      <rPr>
        <sz val="9"/>
        <rFont val="Arial"/>
        <family val="2"/>
      </rPr>
      <t xml:space="preserve"> - low to good</t>
    </r>
  </si>
  <si>
    <t xml:space="preserve">2 - low.
System is labour intensive due to extent of mine workings.</t>
  </si>
  <si>
    <t xml:space="preserve">2 - low.
Drift access limited to 1 load per trip, 11kms from drift bottom to panels - major issue.</t>
  </si>
  <si>
    <t xml:space="preserve">How would you describe the effectiveness of panel conveyor and services extensions and practices? </t>
  </si>
  <si>
    <r>
      <rPr>
        <sz val="9"/>
        <rFont val="Arial"/>
        <family val="2"/>
      </rPr>
      <t xml:space="preserve">2 - low.
Has been area of biggest</t>
    </r>
    <r>
      <rPr>
        <b val="true"/>
        <sz val="9"/>
        <rFont val="Arial"/>
        <family val="2"/>
      </rPr>
      <t xml:space="preserve"> </t>
    </r>
    <r>
      <rPr>
        <sz val="9"/>
        <rFont val="Arial"/>
        <family val="2"/>
      </rPr>
      <t xml:space="preserve">improvement, now consistently achieving dual miner 2 heading panel moves in 24 hours.</t>
    </r>
  </si>
  <si>
    <t xml:space="preserve">1 - very low.
Typically 5 shifts  complete 150m panel advance. Scheduling, sequencing and coordination of the panel advance and ancillary activities (eg; equipment maintenance) considered to be the issue rather than labour availability.</t>
  </si>
  <si>
    <t xml:space="preserve">2 - low.
Development only commenced recently, targeting 10 hour panel moves.
Noted that commencing panel moves at same point in process was ineffective as it was likely that different crews would initiate move and therefore each crew would be doing different part of panel advance process. Intend to commence move with same crew to ensure repeatability.
Ventilation ducting considered a major problem and development of a duct handling device was recommended.</t>
  </si>
  <si>
    <t xml:space="preserve">3 - good.
Average 20 hours per move, range 13 - 24 hours.
Monorail handling system for services and vent tubes under consideration to expedite panel moves.</t>
  </si>
  <si>
    <t xml:space="preserve">1 - very low.
Typically 30 hours plus per panel advance although two recent moves have been completed in 22 - 24 hours.
MBE to be trialed to facilitate faster panel moves.</t>
  </si>
  <si>
    <t xml:space="preserve">2 - low.
Typically 22 - 24 hours to complete.
MBE being overhauled to facilitate faster panel moves.</t>
  </si>
  <si>
    <t xml:space="preserve">3 - good.
12 -20 hours to complete 130m panel move.
MBE fitted with conveyor stand insert mechanism. 
DCB on MBE.
Travelling roadway driven first and services installed during drivage of conveyor roadway.</t>
  </si>
  <si>
    <t xml:space="preserve">3 - good.
No breaker feeder and two auxiliary fans and boot ends allows "ghost" belt move to be part completed prior to completion of pillar cycle. 
Have also introduced contract labour to complement own labour during panel moves. </t>
  </si>
  <si>
    <t xml:space="preserve">1 - very low.
48 - 72 hours typical duration, best 24 hours.
1800mm roof mounted, bolted Mains conveyor structure, 130m extensions.
Sequencing issue with 3 heading 2 CM unit configuration, one CM may be stood down for up to 5 days awaiting completion of development sequence by second CM.
</t>
  </si>
  <si>
    <t xml:space="preserve">1 - very low.
40 - 48 hours typical duration.
1500mm longwall conveyor installed in 120m extensions.
Duration of panel advance impacted by requirement to install 120 X 8m mega bolts as secondary support in conveyor roadway prior to advance. Development sequence modified to allow this work to proceed in parallel with development in adjacent heading.
</t>
  </si>
  <si>
    <t xml:space="preserve">2 - low.
Typically 30 hours in 2 entry tailgate (services and conveyor in one roadway).
Typically 25 hours in 3 entry maingate where services and conveyor in separate roadways.</t>
  </si>
  <si>
    <t xml:space="preserve">1 - very low.
Typically 48 hours to complete 99m panel extension (from stop cutting to start cutting). Lot of opportunity for improvement.</t>
  </si>
  <si>
    <t xml:space="preserve">2 - low.
Average 27 hours to complete panel advance.
Panel advance initiated by metreage milestone, however length of shuttle car cables and requirement to form 50m overdrive for monorail mounted services (eg; power, water, return water, compressed air and 25m flexible ducting) are operational issues.
</t>
  </si>
  <si>
    <t xml:space="preserve">2 - low.
Typically 20 -30 hours, with duration of panel advance greatly affected by extent of preparatory work completed. Noted that a major disadvantage of the 2 entry place change mining system is that there are no standing roadways where preparatory works can be completed prior to panel advance.
Noted that installation of "bat bags" in current panel advance process extends overall duration by half a shift.</t>
  </si>
  <si>
    <t xml:space="preserve">1 - very low.
Target 24 hours, generally in excess of 30 hours.
1800mm roof mounted longwall structure installed with development crew (previously utilised contractors to complete panel advances of a weekend). </t>
  </si>
  <si>
    <t xml:space="preserve">4 - very good.
46m (2 pillar) panel extension typically completed in 7 - 8 hours.</t>
  </si>
  <si>
    <t xml:space="preserve">3 -good.
Complete on average 1.5 panel advances per week, with each move completed in one and a bit shifts.
Process currently limited by installation of conveyor and pipe services in one roadway. Design to be amended for future gate roads.
</t>
  </si>
  <si>
    <t xml:space="preserve">3 - good - Mains.
4 - very good - Panels.
Utilisation of monorail services management system has allowed ghost belt moves to be suspended and enables panel belt moves to be completed in less than a shift (10 hours). </t>
  </si>
  <si>
    <t xml:space="preserve">1 - very low.
Budget 4 (12 hour) shifts, typically 5 shifts taken.
Installation of longwall conveyor structure impacts duration of panel advance.  </t>
  </si>
  <si>
    <t xml:space="preserve">3 - good.
Typically 12 hours (86 manhours)</t>
  </si>
  <si>
    <t xml:space="preserve">3 - good.
Typically 12 hours</t>
  </si>
  <si>
    <t xml:space="preserve">2 - low.
Typically 24 hours to complete 100m panel extension.
Previous system with use of specialist belt crew and suitable roadway development sequencing allowed panel extensions to be completed in 6 - 8 hours (duplicate boot end, fan and cabling, with conveyor extension partially completed in first driven conveyor roadway).</t>
  </si>
  <si>
    <t xml:space="preserve">3 - good - gateroads (pinned ACE structure).
1 - very low - mains (bolted structure, no process plan, more services, more clean up).</t>
  </si>
  <si>
    <t xml:space="preserve">2 - low.
Typically completing 75m move in 24 - 27 hours, which is a significant improvement on performance achieved prior to introduction of process approach for panel moves.</t>
  </si>
  <si>
    <r>
      <rPr>
        <sz val="9"/>
        <rFont val="Arial"/>
        <family val="2"/>
      </rPr>
      <t xml:space="preserve">2</t>
    </r>
    <r>
      <rPr>
        <vertAlign val="superscript"/>
        <sz val="9"/>
        <rFont val="Arial"/>
        <family val="2"/>
      </rPr>
      <t xml:space="preserve">-</t>
    </r>
    <r>
      <rPr>
        <sz val="9"/>
        <rFont val="Arial"/>
        <family val="2"/>
      </rPr>
      <t xml:space="preserve"> - low.
Breaker feeder with roof mounted structure, typically 30 - 36 hours to complete panel advance in dual miner panel.
Mine currently has a number of improvement initiatives currently underway, with panel advances being one of the four key projects. </t>
    </r>
  </si>
  <si>
    <r>
      <rPr>
        <sz val="9"/>
        <rFont val="Arial"/>
        <family val="2"/>
      </rPr>
      <t xml:space="preserve">3</t>
    </r>
    <r>
      <rPr>
        <vertAlign val="superscript"/>
        <sz val="9"/>
        <rFont val="Arial"/>
        <family val="2"/>
      </rPr>
      <t xml:space="preserve">+ </t>
    </r>
    <r>
      <rPr>
        <sz val="9"/>
        <rFont val="Arial"/>
        <family val="2"/>
      </rPr>
      <t xml:space="preserve">-  good
1200mm roof mounted longwall structure, typically 11 - 12.5 hours to complete panel advance in dual miner panel.
A Hdg miner stops and installs pipework when at distance, and panel move commenced when B Hdg and cut through completed. 
Reported time does not include idle time associated with installation of pipework in A Hdg.
</t>
    </r>
  </si>
  <si>
    <t xml:space="preserve">1 - very low.
Typically 40 - 50 hours for a 125m extension.</t>
  </si>
  <si>
    <t xml:space="preserve">2 -  low.
1600mm floor mounted structure.
Target 3 shifts to complete 2 heading super unit advance however typically 5 shifts</t>
  </si>
  <si>
    <t xml:space="preserve">How would you describe maintenance effectiveness as it is realised on roadway development equipment? </t>
  </si>
  <si>
    <t xml:space="preserve">2 - 3, low to good.
Some improvement noted, implementing maintenance plan.</t>
  </si>
  <si>
    <t xml:space="preserve">3 - good.
Typically one of two operating CM units scheduled for maintenance on day shift on alternate days, Monday to Friday.</t>
  </si>
  <si>
    <t xml:space="preserve">3 - good.
3 hour maintenance window each day.
Duplication of equipment and improved engineering design should allow "very good" levels of maintenance effectiveness to be achieved.
Currently 23% planned maintenance with 12 - 13% breakdown delays.</t>
  </si>
  <si>
    <t xml:space="preserve">3 - good.
Sequence driven maintenance process with A Heading machine being serviced at 130m chainage (completion of cycle) during extension of services, with B Heading machine being serviced on weekend maintenance shift.
Continually challenging cost benefit of marginal improvement in equipment availability versus maintenance downtime - typically operating at 89% availability. </t>
  </si>
  <si>
    <t xml:space="preserve">2 - low.
Frequent breakdowns due to overhaul deficiencies, exacerbated by lack of experienced tradespersons. 
1 CM and 1 SC require further major overhaul
Contractors don't own equipment and are not prepared to invest to improve maintenance due to limited contract term.</t>
  </si>
  <si>
    <t xml:space="preserve">2 - low.
4 hour maintenance window each day.
Frequent breakdowns due to overhaul deficiencies, exacerbated by lack of experienced tradespersons.</t>
  </si>
  <si>
    <t xml:space="preserve">3 - good.
Recently went to a single CM 7 day operation as opposed to previous two CMs on 5 day basis - push for development metres.
Now utilises one 12 hour maintenance shift (minimum) per week on mine wide basis, with maintenance issues now being addressed more effectively.
</t>
  </si>
  <si>
    <t xml:space="preserve">3 - good.
Availability reported as quite good, 2 X 12 hour maintenance shifts per panel, Tuesday and Thursday D/S.</t>
  </si>
  <si>
    <t xml:space="preserve">3 - good.
2 hour maintenance window each day (Mon - Fri) used for routine inspection, testing and servicing. One CM stood down each day on alternate basis (Mon - Fri) for further 5 hour maintenance window.
26 - 28% utilisation reported, with reliability factor of 48 - 52% also reported.
Contractors reported to achieve 45% utilisation.</t>
  </si>
  <si>
    <t xml:space="preserve">3 - good.
1 shift per week (Thursday D/S) scheduled maintenance plus during panel advances and weekends if required.
Average utilisation 48 - 50%, range 33.4 - 59.3% on monthly basis project to date (3 years).
Roof and rib bolting rigs changed out on a preventative maintenance cycle.</t>
  </si>
  <si>
    <t xml:space="preserve">3 - good.
Still commissioning and debugging OEM equipment.
4 hour maintenance window M,T, T , F, with 12 hour window on Wednesdays primarily used for shaft maintenance</t>
  </si>
  <si>
    <r>
      <rPr>
        <sz val="9"/>
        <rFont val="Arial"/>
        <family val="2"/>
      </rPr>
      <t xml:space="preserve">2</t>
    </r>
    <r>
      <rPr>
        <vertAlign val="superscript"/>
        <sz val="9"/>
        <rFont val="Arial"/>
        <family val="2"/>
      </rPr>
      <t xml:space="preserve">+</t>
    </r>
    <r>
      <rPr>
        <sz val="9"/>
        <rFont val="Arial"/>
        <family val="2"/>
      </rPr>
      <t xml:space="preserve"> - low.
Appeared to be a number of unresolved repetitive delays.</t>
    </r>
  </si>
  <si>
    <t xml:space="preserve">3 - good.
One shift maintenance/CM/week on a routine cycle, plus 0.5 shifts per week during outbye conveyor maintenance windows. 
Roof and rib bolters reported as high maintenance items, although Kevlar wrapped rib bolt hoses have proved beneficial.
Reported that CMs are a high maintenance machine and require high  labour levels to effect. 
Issue raised in respect to supply of continuous miner with non integrated bolting equipment.</t>
  </si>
  <si>
    <t xml:space="preserve">4 - very good.
Maintenance has improved dramatically with adoption of routine 1 shift per week maintenance.</t>
  </si>
  <si>
    <t xml:space="preserve">2 - low.
Scheduled for 1 maintenance shift/week during a mine wide 12 hour maintenance window.
Problems experienced with CM and SC maintenance if panel advice done in conjunction with mine wide maintenance window.
2 hour window available each day for maintenance and servicing, however no maintenance labour available at that time. </t>
  </si>
  <si>
    <t xml:space="preserve">4 - very good.
Maintenance scheduled on a daily basis Monday to Friday.
Hydramatic Series 4000 rigs were considered to be a high maintenance component particularly in respect to slides, packers, and hoses.</t>
  </si>
  <si>
    <t xml:space="preserve">3.5 - good to very good.
Allow 2 shifts/week/CM for maintenance however can be relented if circumstances dictate otherwise.
With DCB mounted on monorail services management system maintenance can be completed during panel moves a power can remain available throughout process.</t>
  </si>
  <si>
    <r>
      <rPr>
        <sz val="9"/>
        <rFont val="Arial"/>
        <family val="2"/>
      </rPr>
      <t xml:space="preserve">2</t>
    </r>
    <r>
      <rPr>
        <vertAlign val="superscript"/>
        <sz val="9"/>
        <rFont val="Arial"/>
        <family val="2"/>
      </rPr>
      <t xml:space="preserve">+ </t>
    </r>
    <r>
      <rPr>
        <sz val="9"/>
        <rFont val="Arial"/>
        <family val="2"/>
      </rPr>
      <t xml:space="preserve">- low.
New ABM25s.
Due to operational constraints typically only operating one of the super units two CMs,  therefore have spare capacity.
Anticipate some problems when super unit fully operational. 
</t>
    </r>
  </si>
  <si>
    <t xml:space="preserve">2 - low.
1 maintenance shift per panel per week</t>
  </si>
  <si>
    <t xml:space="preserve">2 - low.
Development constrained, chasing development, preventative maintenance restricted resulting in numerous breakdowns.</t>
  </si>
  <si>
    <t xml:space="preserve">3 - good.
Planned maintenance 2 shifts/week with 1 shift on rigs and 1 shift on rest of machine.
Allocate a lot of people as rigs take a lot of time.
Problem with machines not working properly after being overhauled.</t>
  </si>
  <si>
    <r>
      <rPr>
        <sz val="9"/>
        <rFont val="Arial"/>
        <family val="2"/>
      </rPr>
      <t xml:space="preserve">2</t>
    </r>
    <r>
      <rPr>
        <vertAlign val="superscript"/>
        <sz val="9"/>
        <rFont val="Arial"/>
        <family val="2"/>
      </rPr>
      <t xml:space="preserve">+</t>
    </r>
    <r>
      <rPr>
        <sz val="9"/>
        <rFont val="Arial"/>
        <family val="2"/>
      </rPr>
      <t xml:space="preserve"> - low.
Each machine scheduled for 1 maintenance shift per week on a routine basis, although overall maintenance scheduled managed flexibly to incorporate panel development cycle.
Configuring of hydraulic hoses on CMs considered a major problem due to non standard installation by OEM, and routing of hoses under supply pods.
Bolting rigs extremely costly in respect to maintenance resources and operating delays.
Major concerns expressed regarding lack of OEM support,  failure of OEM to warrant equipment, and failure of OEM to incorporate current generation hydraulic components and systems on equipment.</t>
    </r>
  </si>
  <si>
    <t xml:space="preserve">2 - low.
Mine currently has a number of improvement initiatives currently underway, with maintenance improvement being one of the four key projects. </t>
  </si>
  <si>
    <t xml:space="preserve">4 - very good.
5 day operation with weekend maintenance plus one shift maintenance per week during scheduled trunk conveyor maintenance. 
96 - 97% availability of face equipment reported.</t>
  </si>
  <si>
    <t xml:space="preserve">2 - low.
Maintenance scheduled D/S Tuesdays and Fridays. </t>
  </si>
  <si>
    <t xml:space="preserve">3 - good.
27 cutting shifts plus 3 maintenance shifts per week for super unit, plus weekend maintenance if required.</t>
  </si>
  <si>
    <t xml:space="preserve">How would you describe the capacity and the effectiveness of the mine's overall coal clearance system?</t>
  </si>
  <si>
    <t xml:space="preserve">3 - 4, good to very good.
Has been a nightmare, but recently upgraded.</t>
  </si>
  <si>
    <t xml:space="preserve">2 - low.
Ageing infrastructure.</t>
  </si>
  <si>
    <t xml:space="preserve">3 - good.
Delays of 11% experienced on Mains conveyor system during August 2005 - major refurbishment planned.</t>
  </si>
  <si>
    <t xml:space="preserve">3 - good.
Good underground system (99.5% availability) impacted by limited surface stockpiling (100,000 tonnes) and overland coal clearance system to CHPP.</t>
  </si>
  <si>
    <t xml:space="preserve">2 - low.
In-pit conveyors (mains) not fully commissioned to date, whilst provision of panel conveyor systems (by Principal) was also delayed and necessitated long haulage distances.</t>
  </si>
  <si>
    <r>
      <rPr>
        <sz val="9"/>
        <rFont val="Arial"/>
        <family val="2"/>
      </rPr>
      <t xml:space="preserve">2</t>
    </r>
    <r>
      <rPr>
        <vertAlign val="superscript"/>
        <sz val="9"/>
        <rFont val="Arial"/>
        <family val="2"/>
      </rPr>
      <t xml:space="preserve">+</t>
    </r>
    <r>
      <rPr>
        <sz val="9"/>
        <rFont val="Arial"/>
        <family val="2"/>
      </rPr>
      <t xml:space="preserve"> - low.
In-pit conveyors (mains) not fully commissioned to date.</t>
    </r>
  </si>
  <si>
    <t xml:space="preserve">3 - good.
Over 1,000 hours lost in 2004 due to conveyor delays. Major campaign implemented to address conveyor delays. Adoption of one 12 hour maintenance shift (minimum) per week on mine wide basis now allows conveyor maintenance issues to be addressed more effectively.</t>
  </si>
  <si>
    <t xml:space="preserve">3 - good.
Availability &gt;90%.</t>
  </si>
  <si>
    <t xml:space="preserve">3 - good.
Constrained due to limited shaft winding capacity during initial development phase.
(noted that shaft winder only operating at 75% of designed 420tph capacity).</t>
  </si>
  <si>
    <t xml:space="preserve">3 - good.
Planned maintenance windows on outbye conveyors 4 - 8 hours per week.
Longwall can currently produce at higher levels than outbye capacity, although this will be addressed when second customer feed system completed. </t>
  </si>
  <si>
    <t xml:space="preserve">3 - good.
Suggested that few mines can consistently operate 22 - 23 hours per day, as is routinely achieved at the mine.
Provision of surge capacity mid way through the coal clearance system improves overall availability and utilisation, with development given priority in event of high surge bin levels.</t>
  </si>
  <si>
    <t xml:space="preserve">2 - low.
Capacity good however reliability reported to be terrible with 30 hours lost per week due to conveyor delays.</t>
  </si>
  <si>
    <t xml:space="preserve">3 - good.
Coal clearance one of the mine's larger delays at this stage due to communications issues on control system - currently being addressed.</t>
  </si>
  <si>
    <t xml:space="preserve">4 - very good.
Large lumps of longwall coal can cause problems at transfers and at crusher.</t>
  </si>
  <si>
    <t xml:space="preserve">3 - good.
Conveyor system reported to have 97% availability. </t>
  </si>
  <si>
    <t xml:space="preserve">3 - good
Estimated at 90% availability.</t>
  </si>
  <si>
    <t xml:space="preserve">3 - good, but improving.
Currently upgrading system to remove capacity constraints.</t>
  </si>
  <si>
    <r>
      <rPr>
        <sz val="9"/>
        <rFont val="Arial"/>
        <family val="2"/>
      </rPr>
      <t xml:space="preserve">3</t>
    </r>
    <r>
      <rPr>
        <vertAlign val="superscript"/>
        <sz val="9"/>
        <rFont val="Arial"/>
        <family val="2"/>
      </rPr>
      <t xml:space="preserve">+</t>
    </r>
    <r>
      <rPr>
        <sz val="9"/>
        <rFont val="Arial"/>
        <family val="2"/>
      </rPr>
      <t xml:space="preserve"> - good.
Typically 98 - 99% availability with high capacity, state of the art system.</t>
    </r>
  </si>
  <si>
    <r>
      <rPr>
        <sz val="9"/>
        <rFont val="Arial"/>
        <family val="2"/>
      </rPr>
      <t xml:space="preserve">3</t>
    </r>
    <r>
      <rPr>
        <vertAlign val="superscript"/>
        <sz val="9"/>
        <rFont val="Arial"/>
        <family val="2"/>
      </rPr>
      <t xml:space="preserve">+</t>
    </r>
    <r>
      <rPr>
        <sz val="9"/>
        <rFont val="Arial"/>
        <family val="2"/>
      </rPr>
      <t xml:space="preserve"> - good</t>
    </r>
  </si>
  <si>
    <t xml:space="preserve">2 - low.
Aged infrastructure, 15kms of conveyor in system.
Longwall production rate derated from 1600tph to 700 tph due to conveyor capacity and reliability issues.</t>
  </si>
  <si>
    <t xml:space="preserve">3 - good.
11kms of underground trunk conveyors feeding into 2,000 tonne capacity surface bin, with 4km overland haul to CPP.</t>
  </si>
  <si>
    <t xml:space="preserve">What factors contributed to the reported increase in annual development over the past decade (eg; additional units, additional shifts or days worked, increased development productivity)?</t>
  </si>
  <si>
    <t xml:space="preserve">Standardisation of equipment.
Focus on development process and attention to detail.
Five 8 hour shifts rather than four 9 hour shifts with consistent crews.
Improved panel moves.
Improved maintenance management.</t>
  </si>
  <si>
    <t xml:space="preserve">Annual development metreage reduced from 11.5km(1994/95) to 9.6km (2004/05).
Reduced number of development units offset by adoption of 7 day development operations.
Development requirements have reduced as mine has matured.</t>
  </si>
  <si>
    <t xml:space="preserve">Mine has had a checkered history with a number of owner operators, and has trialed a variety of strata support systems and mining methods to cope with the high horizontal stress regime experienced.</t>
  </si>
  <si>
    <t xml:space="preserve">Not relevant.
However noted that were achieving approximately 80% of budgeted performance levels, with performance affected by machine breakdowns, site access delays, manning availability  and low skills levels.</t>
  </si>
  <si>
    <t xml:space="preserve">No significant change in annual development between 1995/96 and 2004/05 although number of operating units has reduced from 3 to 1.5, while roof and rib support intensity has increased markedly.</t>
  </si>
  <si>
    <t xml:space="preserve">Additional days worked per week, and changed shift duration.
New mine established with new mine practices including; employee selection, hot seat change, management systems, data recording and performance monitoring.</t>
  </si>
  <si>
    <t xml:space="preserve">Upgrade of continuous miners to ABM20 Mark III series.
Refurbishment of shuttle cars.
Bigger capacity transformers.
Improved supply and logistics system.
7 day operations (as opposed to 5 day operations previously).</t>
  </si>
  <si>
    <t xml:space="preserve">Integration issues with client continue to impact performance. Target 3.5 - 4.0MPOH however typically achieve 2.0 - 2.5MPOH.
Improved familiarity with machines.
Operators becoming more experienced and capable of dealing with the conditions as experienced.</t>
  </si>
  <si>
    <t xml:space="preserve">Insufficient data available from previous owners to verify whether real improvements have been made. Conditions in early panels very favourable although conditions in current mining area deteriorated significantly.
Have developed internal capability for panel extensions and improved panel  standards and face management to maintain earlier productivity levels.
Achieving consistency of performance and standards.
Getting the most out of personnel.
High labour turnover reported as an issue, only manning 7 of 8 development crews.</t>
  </si>
  <si>
    <t xml:space="preserve">Longwall mining commenced early 2005.
Narrow longwalls, hence high development:extraction ratios.
Additional units and shifts worked, new mining equipment.</t>
  </si>
  <si>
    <t xml:space="preserve">Additional unit shifts and additional days worked.
Change of mining system to place change mining.
Development given priority to longwall operations.</t>
  </si>
  <si>
    <t xml:space="preserve">Development rates decreased due to higher gas levels and ventilation constraints being experienced, together with more intensive support requirements. Also noted that problems being experienced installing bottom rib bolts due to friable nature of ribs.</t>
  </si>
  <si>
    <t xml:space="preserve">Application of short interval process control with attention to detail.
Improved performance measurement techniques promote accountability.
Utilising pareto analysis to identify key factors for improvement.
Deputy in control of face operations.
Rigorous selection procedures.
Motivated crews make it happen.</t>
  </si>
  <si>
    <t xml:space="preserve">Statistics not readily available however don't consider that there has been any significant change in annual development levels.
Used to be only some bad areas, now there are a lot of them.
Simultaneous cutting and bolting considered the norm.</t>
  </si>
  <si>
    <t xml:space="preserve">Overall development rate reported to have declined due to adoption of 12 hour shifts and associated roster system, and installation of a more intensive support regime.</t>
  </si>
  <si>
    <t xml:space="preserve">Overall development rate reported to have declined due to  installation of more intensive support regime, including use of mesh modules, although development rates are now recovering.</t>
  </si>
  <si>
    <t xml:space="preserve">Changed development sequence and use of specialist belt crew (contractors) enabled panel moves to be completed in 6 - 8 hours, which provided an additional 2 shifts development per week per CM, or 3 additional shifts if extension completed over weekend (5 day development only).
Cut and flit development system trialed however gas emission levels, short plunges and 2 heading gateroads impacted performance of system.</t>
  </si>
  <si>
    <t xml:space="preserve">Better planning and process control.
Better strata control.
CM upgrades.
Materials handling improvements.
Improved machine ergonomics.
Improved logistics and supply.
Ensuring development focus is maintained.
Still looking for improvements in drill steels, drill bits, bolts and plates.
Not scared to try new products.</t>
  </si>
  <si>
    <t xml:space="preserve">An additional mining unit.
Higher utilisation of mining units due to fewer panel relocations.
</t>
  </si>
  <si>
    <t xml:space="preserve">An additional mining unit coupled with increasing the days worked from 5 to 7.
Mining conditions have deteriorated and require increased levels of roadway support, including installation of mesh modules.
Increased water make being experienced with resulting deterioration in floor conditions (12Ml/day pumped from the mine).
Currently in the process of rationalising the amount of development required to support ongoing operations.</t>
  </si>
  <si>
    <t xml:space="preserve">Annual development performance static over period however have gone from single unit place change operation to multiple unit in-place roadway development system, with increased support requirements as mine has deepened.</t>
  </si>
  <si>
    <t xml:space="preserve">Additional units, adoption of 7 day operations.</t>
  </si>
  <si>
    <t xml:space="preserve">Cutting out roof to 3.4m height to remove clay band which would otherwise effect gateroad roof control during longwall extraction - what's best for the longwall.</t>
  </si>
  <si>
    <t xml:space="preserve">What factors contributed to the improvement in development productivity (m/week) over the past decade  - Mains?</t>
  </si>
  <si>
    <t xml:space="preserve">No statistics available from 1994/05 to compare development performance however considered that development rates had improved as a result of improved maintenance practices with has resulted in higher levels of equipment availability.  </t>
  </si>
  <si>
    <t xml:space="preserve">Wide spread adoption of continuous improvement techniques to address machine design deficiencies, particularly in respect to operator ergonomics associated with support and ventilation elements. Has markedly reduced workplace injuries and improved labour availability.</t>
  </si>
  <si>
    <t xml:space="preserve">Fit for purpose equipment.
Panel design and layout.
Installation of ancillary services (eg: overcast, stoppings) in parallel with mining operations.</t>
  </si>
  <si>
    <t xml:space="preserve">Introduction of ABM25 continuous miner.</t>
  </si>
  <si>
    <t xml:space="preserve">No noticeable increase in development rates noted, although now fully meshing roadways (previously W straps), with higher in situ gas levels as depth increases.</t>
  </si>
  <si>
    <t xml:space="preserve">Upgraded and improved coal clearance system, with improved conveyor monitoring facilities allowing rapid deployment of personnel in event of outages.
Use of on board bolting rigs in lieu of hand held bolters, and pre-tensioning of roof bolts which has allowed bolt density to be decreased (ie; 8bolts/0.9m increased to 8 bolts/1m).
Outburst management gas thresholds reduced while operation of CMs is now by remote in lieu of enclosed on-board operators compartments.
Adoption of process control approach to manage development process.
 </t>
  </si>
  <si>
    <t xml:space="preserve">Increased roadway support measures have impacted development productivity.</t>
  </si>
  <si>
    <t xml:space="preserve">Cutting higher roof section (3.4m) allowed better bolting rigs to be utilised.</t>
  </si>
  <si>
    <t xml:space="preserve">What factors contributed to the improvement in development productivity (m/week) over the past decade  - Panels?</t>
  </si>
  <si>
    <t xml:space="preserve"> </t>
  </si>
  <si>
    <t xml:space="preserve">Process driven.
Good maintenance system.
Involvement of personnel in all facets of operation including process definition, new equipment specifications, etc.
Monitoring and measuring performance.</t>
  </si>
  <si>
    <t xml:space="preserve">Same as Mains development.</t>
  </si>
  <si>
    <t xml:space="preserve">Fit for purpose equipment.
Panel design and layout.
Installation of ancillary services (eg: overcast, stoppings) in parallel with mining operations.
Use monorail services handling system including ventilation ducting.</t>
  </si>
  <si>
    <t xml:space="preserve">Contractor's focus on people, systems, equipment, and associated standards.</t>
  </si>
  <si>
    <t xml:space="preserve">Application of widehead continuous miner (5.7m wide) eliminates need for cutting out DCB, fan, and feeder niches thereby minimising associated rework.
Attention to CM ergonomics and providing fit for purpose equipment that allows high development rates to be achieved.</t>
  </si>
  <si>
    <t xml:space="preserve">As per Mains above.</t>
  </si>
  <si>
    <t xml:space="preserve">6m cut outs initially utilised in a 2 CM super unit however increased delamination and loss of bolt encapsulation led to subsequent issues in gateroad support during longwall mining. Dual mining units then adopted with bolts installed in a 4/2 sequence and 6 bolt/m pattern</t>
  </si>
  <si>
    <t xml:space="preserve">Cutting higher roof section (3.4m) allowed better bolting rigs to be utilised.
Introduction of short interval process control.</t>
  </si>
  <si>
    <t xml:space="preserve">What factors are likely to contribute to the reported increase in annual development over the next decade (eg; additional units, additional shifts or days worked, increased development productivity)?</t>
  </si>
  <si>
    <t xml:space="preserve">Still targeting 9 - 10kms of development per annum, although expect to achieve a 10 - 20% improvement ion productivity due to incremental technology improvements.</t>
  </si>
  <si>
    <t xml:space="preserve">Redesign of mine to address surface constraints has increased development requirements by 10km for first longwall block in new area.
Deployment of additional development units coupled with higher utilisation of development units (eg; increased working days).</t>
  </si>
  <si>
    <t xml:space="preserve">Projected that 3 CM units will not be able to maintain longwall continuity at a level of 2.5 - 3.0Mtpa due to development conditions and extent of Mains development required to access new working areas.
Seriously considering potential application of single entry  development systems (Principal has extensive experience in single entry drivage overseas).
 </t>
  </si>
  <si>
    <t xml:space="preserve">Adoption of 3 heading gateroads to support 400m wide longwall faces and longer longwall blocks.
Requirement to develop Mains due to delay in establishing highwall access with open cut mining.</t>
  </si>
  <si>
    <t xml:space="preserve">Increased productivity.
Improved up-time.</t>
  </si>
  <si>
    <t xml:space="preserve">Currently 22 - 25m/shift, envisage 30 -40m/shift available with enhanced CMs (ABM25S).
Self drilling roof and rib bolts.
Full automation of bolting processes.
Man less shuttle cars.
Integrated cut and bolt with ABM25S.</t>
  </si>
  <si>
    <t xml:space="preserve">Increased longwall output, greater longwall float required.
Inability to complete exploration by surface based methods, therefore increasing reliance on exploration by continuous miner, therefore greater development float required as a contingency.
New seam, dif ferent equipment, higher roadway section allowing reintroduction of monorail services handling system.</t>
  </si>
  <si>
    <t xml:space="preserve">Separation of dual mining unit to two discrete units.
Projected that 4 CM units will be required on continuing basis.
Improved roadway maintenance and reduced operational delays.
Rectification of inherent design issues associated with new mine establishment.</t>
  </si>
  <si>
    <t xml:space="preserve">Introduction of 7 day operations with second weekend crew.
Unknown geology may prove to be problematic.</t>
  </si>
  <si>
    <t xml:space="preserve">Full implementation of mine's existing development capacity and systems.</t>
  </si>
  <si>
    <t xml:space="preserve">Better understanding of process and better utilisation of data.
New technology such as drillable bolts.
Improved roof and rib bolting equipment and systems (although other bottlenecks will then need to be addressed eg; coal haulage).
Reducing duration of panel extensions.</t>
  </si>
  <si>
    <t xml:space="preserve">Focus on process mapping.
Noted that projected 20kms of development required in 2005/06.</t>
  </si>
  <si>
    <t xml:space="preserve">Potential introduction of an additional development unit to facilitate development of new mining area.
Continuing improvements to development process - anticipate that current performance level of 16m/shift could be increased to 24m/shift.</t>
  </si>
  <si>
    <t xml:space="preserve">Will need to completely mesh ribs on development which will further impact development rates. 
Also expected that in situ gas levels will increase as mine gets deeper, requiring more intensive gas drainage.
Additional units likely to be required to maintain develop-ment and develop access to new mine area.</t>
  </si>
  <si>
    <t xml:space="preserve">Continued refinement of short interval process control and continuous improvement process.</t>
  </si>
  <si>
    <t xml:space="preserve">Full utilisation of monorail services management system throughout the mine.
New shuttle cars&gt;
Improved face pumping strategies.
New conveyor structure.
New bolting rigs
Incidence of fewer geological structures.
Better road management equipment and systems.</t>
  </si>
  <si>
    <t xml:space="preserve">Additional mining unit.</t>
  </si>
  <si>
    <t xml:space="preserve">Targeting 20km/annum, subject to equipment availability.</t>
  </si>
  <si>
    <t xml:space="preserve">7 day development operations with additional units.
Integrated cutting and bolting CM (eg; ABM20) with FCT coal clearance incorporating ventilation and services on monorail.
Need to have ABM head rated for cutting high MPa strata.</t>
  </si>
  <si>
    <t xml:space="preserve">Will need to drop development unit off as will be to far in front of longwall.
Opportunity to address interaction issues in dual or tandem mining units.</t>
  </si>
  <si>
    <t xml:space="preserve">Projecting development to increase from 15.5kms in 2004/05 to 22kms in 2005/06.
Expect that improved development rates will be achieved through improved reliability of face equipment, avoidance of major floor brushing during development by deployment of a fit for purpose brushing CM, improved process control and process support, better maintenance practices and systems.
</t>
  </si>
  <si>
    <t xml:space="preserve">An additional development unit will be required for a period of 18 - 24 months to develop roadways to access a new mining area.
Moving to introduce a better roster arrangement to improve mine utilisation (eg; 10 hour shifts Mon - Thurs A/S and N/S, 8.5 hour shift Mon - Fri D/S (9 day fortnight), with two 12 hour weekend shifts Fri - Sun).</t>
  </si>
  <si>
    <t xml:space="preserve">Looking at a life of mine extension (beyond 2010) in area previously excised by faulting.
Increased development productivity and increased number of development units (on part time basis).
</t>
  </si>
  <si>
    <t xml:space="preserve">Better understanding of delays and improved measuring of KPIs and process management.
Intend to get back to the basics, map processes, resource units then make capital commitment depending upon proper system analysis.
Noted that should be getting 6,000 - 8,000m/CM/annum and currently getting 3,500m/CM/annum.
Aim to get down to an average 2.5 operating units in lieu of current 4 units.
</t>
  </si>
  <si>
    <t xml:space="preserve">Delivery of new ABM25 scheduled for early 2006, with improved bolting set up and improved ergonomics.
Introduction of new roster system.
Focus on manual handling.
Continuance of contract Mains development on 6 day roster.</t>
  </si>
  <si>
    <t xml:space="preserve">What factors are likely to contribute to the projected improvement in development productivity (m/week) over the next decade  - Mains?</t>
  </si>
  <si>
    <t xml:space="preserve">Considered that difficult mining conditions would constrain development performance and that new technology and equipment would be required to address future development challenges.</t>
  </si>
  <si>
    <t xml:space="preserve">Increased available cut time.
Decrease in time to advance panel services.
Reduction in rib support requirements due to improvements in rib support technology.
Improved efficiency in materials handling.</t>
  </si>
  <si>
    <t xml:space="preserve">Focus on process mapping.
Increased utilisation of equipment with adoption of cycle based maintenance system.
Utilisation of data logging on CMs to monitor and manage performance.
</t>
  </si>
  <si>
    <t xml:space="preserve">More timely gas drainage and improved ventilation resulting in higher availability of units.</t>
  </si>
  <si>
    <t xml:space="preserve">Improved roster arrangements.
Improved level of process control and accountability.
Improved management skills.</t>
  </si>
  <si>
    <t xml:space="preserve">Working on systems to improve target setting, communications, short interval process control, reporting and recording of delays, and shift debriefing.</t>
  </si>
  <si>
    <t xml:space="preserve">Roof/rib bolter automation.
Self drilling bolts with single pass operation.
Equipment to get panel moves down to a maximum duration of say 12 hours eg; extensible conveyors.
Monorail mounted services.</t>
  </si>
  <si>
    <t xml:space="preserve">Better mining conditions.
Process control.
Sequence move improvements.
Improvement to front line supervision and people.</t>
  </si>
  <si>
    <t xml:space="preserve">What factors are likely to contribute to the projected improvement in development productivity (m/week) over the next decade  - Panels?</t>
  </si>
  <si>
    <t xml:space="preserve">Improved coal clearance system.
Application of new technology including automation and integrated cutting and bolting.
Making things easier and lighter for men to  use ie; minimising fatigue (eg; lighter conveyor structure, pipes, bolts, mesh, hoses, cables).
</t>
  </si>
  <si>
    <t xml:space="preserve">Increased equit availability.</t>
  </si>
  <si>
    <t xml:space="preserve">Reintroduction of monorail services handling system.
Establishment of spare panel to allow full "ghost" panel moves to be completed in parallel with continuous production.</t>
  </si>
  <si>
    <t xml:space="preserve">Changed sequence to minimise exclusion zones in gateroad development.
Bigger shuttle cars, allowing 2 SC per metre advance.
Introduction of a 150mm pipe installation trailer to reduce panel advance duration.
Possibly relocate breaker feeder to panel/mains transfer point to take out of panel advance process.
Adoption of steel rib mesh to control rib break and minimise damage to rib bolter hoses.
Still a lot of potential to go from 1.5 to 4 - 6MPOH.</t>
  </si>
  <si>
    <t xml:space="preserve">Replacement of aged mining equipment. </t>
  </si>
  <si>
    <r>
      <rPr>
        <sz val="9"/>
        <rFont val="Arial"/>
        <family val="2"/>
      </rPr>
      <t xml:space="preserve">Reintroduction of specialist belt crews and modified development sequence.
Include</t>
    </r>
    <r>
      <rPr>
        <i val="true"/>
        <sz val="9"/>
        <rFont val="Arial"/>
        <family val="2"/>
      </rPr>
      <t xml:space="preserve"> </t>
    </r>
    <r>
      <rPr>
        <sz val="9"/>
        <rFont val="Arial"/>
        <family val="2"/>
      </rPr>
      <t xml:space="preserve">development teams into planning and scheduling processes to improve ownership.
Automated drill rigs, however need to be able to manually install bolts in event of breakdowns.
14BU surge loaders or bunkering systems</t>
    </r>
  </si>
  <si>
    <t xml:space="preserve">As above. 
Intend to trial and compare dual CM operation with single crew (super unit) with current dual CM operation and dual crews in 2 entry gateroad development, and with properly configured integrated cutting and bolting ABM20.</t>
  </si>
  <si>
    <t xml:space="preserve">Better mining conditions.
Process control.
Sequence move improvements.
Integrated cut and bolt with ABM25.
Improvement to front line supervision and people.</t>
  </si>
  <si>
    <t xml:space="preserve">If you were able to improve the continuous miner cutting rate by a factor of 2 - 3 what other elements of the roadway development process would then limit the overall panel advance rate? - please identify and illustrate.</t>
  </si>
  <si>
    <t xml:space="preserve">Bolting and meshing face.
Supplies and logistics.
Panel advances in dual panels.</t>
  </si>
  <si>
    <t xml:space="preserve">Face support activities.
Coal clearance.
Ventilation - dust and gas emissions, extending ducting system.
Supplies - getting them to the face and onboard the continuous miner.</t>
  </si>
  <si>
    <t xml:space="preserve">Roof and rib bolting constraints.
Coal haulage.
Ventilation.
Supplies and materials.
</t>
  </si>
  <si>
    <t xml:space="preserve">Roof and rib bolting.
Coal clearance.
Parallel tasks eg; extension of services.
Belt extensions.</t>
  </si>
  <si>
    <t xml:space="preserve">Support phase and requirements (longwall specified).
Services and panel extensions.
Coal clearance.
</t>
  </si>
  <si>
    <t xml:space="preserve">Coal clearance.
Materials supply.
Roof and rib support.</t>
  </si>
  <si>
    <t xml:space="preserve">Coal haulage.
Consumables supply.
Roof bolting (unless self drilling bolts successful).
Noted that increased cutting rates are likely to significantly increase noise levels in the immediate face area to levels which cannot be reasonably tolerated by humans. Therefore need to work towards full remote operation with man less faces.
Envisage total change to work processes with 2 man crews primarily engaged in consumables supply and extension of services. </t>
  </si>
  <si>
    <t xml:space="preserve">Coal clearance (breaker feeder would make a difference).
Supplies.
Secondary support.
Panel preparation.
Drivehead installations.
Travel times.
Geological conditions and interpretation of exploration data.
5 - 6MPOH considered possible with existing continuous miner, 1 shuttle car, and monorail services handling equipment.
</t>
  </si>
  <si>
    <t xml:space="preserve">Roof and rib bolting.
Coal clearance.
Roadway conditions, and a lack of resources to apply to roadway repair and maintenance.
Panel advances.
Logistics and supplies</t>
  </si>
  <si>
    <t xml:space="preserve">Roof and rib bolting.
Coal clearance.
Supplies to face.
Other process work including secondary support, services and roadway maintenance.</t>
  </si>
  <si>
    <t xml:space="preserve">Roof support.
Coal haulage.
Services - ventilation, power, water, compressed air</t>
  </si>
  <si>
    <t xml:space="preserve">Roof and rib bolting.
Panel extensions.
Installation of secondary supports in parallel with mining operations.
(Noted that height restrictions and requirement to install block side tendons in conveyor roadway prior to panel extension was major constraint in development process, with drivage of cut through from travelling road to conveyor roadway sub-optimal).</t>
  </si>
  <si>
    <t xml:space="preserve">Installing/extending ventilation ducting in 3.4m high roadway - need Eimco to put ducting up.
Supplies and logistics.
Panel advances.
Rib bolt constrained - should design machine around rib bolters, not retro-fit.
Supply of longwall conveyor belting and structure.</t>
  </si>
  <si>
    <t xml:space="preserve">Roadway support.
Gas drainage.
Panel services.
Coal clearance capacity (1500tph in Mains to surge bin, 650tph outbye). </t>
  </si>
  <si>
    <t xml:space="preserve">Services.
Supplies.
Coal clearance to boot end.
Roof and rib bolting.</t>
  </si>
  <si>
    <t xml:space="preserve">Coal haulage.
Roof and rib bolting.
Panel services and panel advances.</t>
  </si>
  <si>
    <t xml:space="preserve">Roof and rib bolting.
Coal haulage.
Materials supply.
Extension of steel services (eg; pipework).
Additional maintenance on bolting rigs.</t>
  </si>
  <si>
    <t xml:space="preserve">Coal clearance.
Roof and rib support.
Panel advances.
Supplies and materials.</t>
  </si>
  <si>
    <t xml:space="preserve">Roof bolting.
Panel advances.
Materials supply.
Maintaining panel standards and services such as pipework.
Mining system can only be intermittent at best, without face storage/bunkering.</t>
  </si>
  <si>
    <t xml:space="preserve">Extension of face services (ventilation, power, water).
Residual gas emission in high permeability strata and ventilation limitations.
Supply system limitations.</t>
  </si>
  <si>
    <t xml:space="preserve">Bolting constraints.</t>
  </si>
  <si>
    <t xml:space="preserve">Capacity and availability constraints and limitations of support installation (bolting) system.
Duration of panel advances.
Materials supply system, particularly in and around face area.</t>
  </si>
  <si>
    <t xml:space="preserve">Coal clearance.
Bolting and roadway support.
Supplies and logistics, services and panel moves.</t>
  </si>
  <si>
    <t xml:space="preserve">Roof and rib support (system now in balance).
Coal clearance.
Advancement of services.
Panel advances.
</t>
  </si>
  <si>
    <t xml:space="preserve">Roof and rib bolting.
Coal clearance.
Panel moves and services extensions.
Cable handling systems</t>
  </si>
  <si>
    <t xml:space="preserve">Materials supply and logistics.
Panel advances.
Support constraints.
SC capacity (coal clearance).
Engineering availability of equipment.
People.</t>
  </si>
  <si>
    <t xml:space="preserve">Please rank these limiting factors in order of their perceived impact upon panel advance rates (from highest to least adverse impact).</t>
  </si>
  <si>
    <t xml:space="preserve">1 - Bolting and meshing face.
2 - Supplies and logistics.
3 - Panel advances in dual panels.</t>
  </si>
  <si>
    <t xml:space="preserve">1 - Coal clearance.
2 - Face support activities.
3 - Ventilation tubes and face ventilation quantities.
4 - Supplies.
5 - Panel advance.</t>
  </si>
  <si>
    <t xml:space="preserve">1 - Roof and rib bolting.
2 - Coal clearance.
3 - Materials handling.
4 - Ventilation (of diesel equipment servicing unit).</t>
  </si>
  <si>
    <t xml:space="preserve">1 - Coal clearance.
2 - Roof and rib bolting.
3 - Belt extensions.
4 - Parallel tasks.</t>
  </si>
  <si>
    <t xml:space="preserve">1 - Roof and rib support.
2 - Services and panel extensions.
3 - Coal clearance.
</t>
  </si>
  <si>
    <t xml:space="preserve">1 - Coal clearance.
2 - Materials supply.
3 - Roof and rib support.</t>
  </si>
  <si>
    <t xml:space="preserve">1 - Roof bolting.
2 - Coal haulage.
3 - Consumables supply.
</t>
  </si>
  <si>
    <t xml:space="preserve">1 - Geological conditions.
2 - Secondary support.
3 - Panel preparation.
Noted that there was enough technology available to take coal clearance out of the equation.</t>
  </si>
  <si>
    <t xml:space="preserve">1 - Bolting.
2 - Coal clearance/roadway conditions.
3 - Panel advances.
4 - Logistics and supplies.</t>
  </si>
  <si>
    <t xml:space="preserve">1 - Roof and rib bolting.
2 - Other process work including secondary support, services and roadway maintenance.
3 - Coal clearance.
</t>
  </si>
  <si>
    <t xml:space="preserve">1 - Ventilation
2 - Roof support.
3 - Coal clearance.</t>
  </si>
  <si>
    <t xml:space="preserve">1 - Panel extensions.
2 - Secondary support.
3 - Face bolting.</t>
  </si>
  <si>
    <t xml:space="preserve">1 - Rib bolting.
2 - Installation of ventilation ducting.
3 - Panel advance.</t>
  </si>
  <si>
    <t xml:space="preserve">1 - Roadway support.
2 - Panel services including gas drainage.
3 - Coal clearance capacity. </t>
  </si>
  <si>
    <t xml:space="preserve">1 - Roof and rib bolting (particularly longwall preparation).
2 - Services.
3 - Supplies.
4 - Gas drainage.
5 - Coal clearance</t>
  </si>
  <si>
    <t xml:space="preserve">1 - Coal haulage.
2 - Roof and rib bolting.
Panel services and panel advances.</t>
  </si>
  <si>
    <t xml:space="preserve">1 - Roof and rib bolting.
2 _ Materials supply system.
3 - Extension of services.
3 - Coal haulage.
3 - Maintenance.</t>
  </si>
  <si>
    <t xml:space="preserve">1 - Coal clearance.
2 - Roof and rib support.
3 - Panel advances.
4 - Supplies and materials.</t>
  </si>
  <si>
    <t xml:space="preserve">1 - Face ventilation.
2 - Roof support.
3 - Haulage system.</t>
  </si>
  <si>
    <t xml:space="preserve">1 - Bolting constraints.</t>
  </si>
  <si>
    <t xml:space="preserve">1 - Bolting.
2 - Panel advances.
3 - Materials supply</t>
  </si>
  <si>
    <t xml:space="preserve">1 - Logistics (due to distance travelled).
2 - coal clearance.
3 - Support installation.</t>
  </si>
  <si>
    <t xml:space="preserve">1 - Roof and rib support.
2 - Coal clearance.
3 - Panel advance.
4 - Panel services.</t>
  </si>
  <si>
    <t xml:space="preserve">1- Roof and rib bolting.
2 - Coal clearance.
3 - Panel advances.</t>
  </si>
  <si>
    <t xml:space="preserve">1 - People.
2 - Support installation.
3 - Materials supply.
4 - Engineering availability.
Lot more flexibility with 12CM design as compared to ABM20 design which can only cut out in 1.1m or 0.8m increments, depending upon machine.</t>
  </si>
  <si>
    <t xml:space="preserve">If you were able to specify, design, manufacture, commission and successfully operate a new generation roadway development system, what would the system consist of? - please identify and illustrate.</t>
  </si>
  <si>
    <t xml:space="preserve">Something like a Joy Sumps Shearer that allows close, intensive face support, cuts and bolts continuously, and has good ergonomics.
Integrated with continuous haulage system that has low floor bearing pressure.
Automated materials handling system.
Improved systems and hardware for installing longer than seam height tendons.
</t>
  </si>
  <si>
    <t xml:space="preserve">Medium diameter borehole drilled from mains to sub-mains (at other end of proposed gateroad) in the centre of each gateroad and utilised as a return airway to eliminate use of ventilation ducting within development panel (ie; high pressure fan installed in sub-mains). Such medium diameter drill holes would also provide gas drainage capability and obviate need for much of the small diameter drilling done currently.
Application of tunnelling technolgy and equipment including continuous haulage systems, ventialtion and supply systems, and design of roadways for purpose (rather than adopting roadways that suit the seam cross section).
Considered that highwall mining technology may also be successfully applied to roadway development.
Noted that place change mining could be successfully applied providing conditions suitable.
Also noted that in place, place changing with narrow continuous miner and bolter solves the roadway support constraint however does not address the coal clearance issue.
Also noted that any number of continuous miners could cut at rates of 6 - 8m/operating hour, however the problem is roadway support and coal clearance.</t>
  </si>
  <si>
    <t xml:space="preserve">Single entry system that will utilise the same services system for both development and longwall operations - eg; monorail services management system and monorail materials handling system.
Roadway to be profiled to mitigate stress effects.
Extensible conveyor system.
On-board grouting system for  grouting of tendons.
Machine guidance systems - coal mines require greater articulation than that normally incorporated in TBM systems.
Fully automated bolting system.
Other tunnelling sector strata support systems.
</t>
  </si>
  <si>
    <t xml:space="preserve">Integrated cutting and bolting with automated roof and rib bolting (and self drilling bolts).
Continuous haulage system.
Extensible panel conveyor system with light weight structure. 
Something other than steel mesh eg; plastic mesh on rolls.</t>
  </si>
  <si>
    <t xml:space="preserve">Continuous haulage.
Integrated cutting and bolting.
Automated bolting.
TBM not considered relevant by one participant on basis that 12CM12 provides good cutting platform and good roadway profile.
</t>
  </si>
  <si>
    <t xml:space="preserve">Integrated cutting and bolting.
Automated bolting.
Continuous haulage.
Continuous panel conveyor extensions.
Arch profile - reduced support requirements.
Enclosed operator's cabin.
Coal clearance along one side rather than centrally.
Roof bolting cassette and carousel as per metalliferous equipment.
Concertina panel belt.
Vacuum cleaner in lieu of coal haulage?
Coal slurry system?
FCT or bridge conveyors.</t>
  </si>
  <si>
    <t xml:space="preserve">Unmanned development panels.</t>
  </si>
  <si>
    <t xml:space="preserve">Fully automated cutting and bolting machine with continuous haulage system, 2 men/panel for supply and services.
Longer pillars.
Upgraded Sump Shearer (although Joy not committed to such).
TBM - but what about cut throughs?
Self drilling bolts.
Bolter automation including carousel.
Noted that envisage that current cutter head design will underpin equipment over next 5 - 7 years. 
</t>
  </si>
  <si>
    <t xml:space="preserve">Advancing longwall with pump packed gateroads, possibly 2 pump packed roadways in maingate.
Monorail mounted services handling and/or CM mounted scrubber to eliminate requirement for handling ventilation tubes.
Modular system for supplies.
Automated bolting.
Separate development functions to allow each to be separately accountable.
TBM with flexible roadway profile.
Hoseless continuous miner (to remove major downtime).
Automate manual handling, or improve fitness of employees to enable manual handling to be fully adopted (ie; don't compromise, all of one).
Hard rock mining technologies such as long hole jumbos and shotfiring.
Different roof and rib support systems such as shotcreteing or temporary passive support systems (eg; modular concrete rings as used in tunnelling).
Box cutting and/or drift  access to gateroads in shallow mines in lieu of developing Mains. 
Elimination of cut throughs with adoption of wide, pump packed segregated roadways.</t>
  </si>
  <si>
    <t xml:space="preserve">Self drilling bolts and/or roof nails.
TBM.
Continuous haulage system.
Automated bolting systems.</t>
  </si>
  <si>
    <t xml:space="preserve">Self drilling bolts - automated bolting systems - minimisation of associated manual handling.
TBM.
Continuous haulage system.
Monorail mounted services - pantech going the other way.
Continuous parallel processes.
</t>
  </si>
  <si>
    <t xml:space="preserve">TBM (Mojura) system incorporating temporary positive roof and rib support restraint and automated roof and rib bolting together with integrated FCT and services extensions (fewer people working at face and working within a steel envelope).
Extendable services (reported developments at Newstan).
Continuously extending panel conveyor.
ACBM good concept - no champion.
Tube conveyor?
</t>
  </si>
  <si>
    <t xml:space="preserve">TBM with integrated continuous haulage and monorail mounted services and supply system, with all supplies incorporated into 3m modules (eg; support materials, conveyor materials, etc).
Newstan style monorail services management system.
Extensible panel conveyor, with mobile boot end.
Eliminating time losses in the development process (eg; cutting out niches for DCBs, feeders, fans, breakaways).
 </t>
  </si>
  <si>
    <t xml:space="preserve">Continuously extensible panel conveyor and panel services.
Automation of CM and bolter operation with machine guidance/seam following capabilities.
All services monorail mounted. 
An effective means of mining cut throughs. </t>
  </si>
  <si>
    <t xml:space="preserve">Go back and simplify existing hardware - too many delays with high technology, technicians cannot keep up with technology - move back to manual control.
Attached coal clearance system.
Monorail services management system.
Mobile boot end.
Ventilation fan mounted on feeder, with hydraulic cable reeling.
Extensible coal clearance system with mobile boot end.
Self drilling bolt with carousel bolter.
Machine guidance systems.
Don't think there is too much wrong with existing continuous miner platform.
Better geological detection and exploration at face.
</t>
  </si>
  <si>
    <t xml:space="preserve">Integrated cutting and bolting system.
Self drilling bolts, including cuttable rib bolting equivalent.
Better haulage system.
Reliable man transporters.
Maintenance friendly machines.
The concept of a single wide face roadway drivage with a pump pack system for installing a dividing septum was also considered a viable alternative, as was the application of TBM technology, providing it was recognised that the primary objective was gate road drivage, not technology development.. 
Noted that one of the respondents had visited a mine in China where a DBT continuous miner and bridge conveyor system was utilised to drive gateroads with reported rates of 3,600m/month.</t>
  </si>
  <si>
    <t xml:space="preserve">Continuous haulage system and/or surge car.
Self drilling bolts with automated bolting carousels.
Joy Sumps Shearer front end.
Spray on rib reinforcement eg: Techflex.</t>
  </si>
  <si>
    <t xml:space="preserve">Systems to facilitate utilisation of tensar mesh for roof and rib support from continuous rolls installed on CM.
Automated bolting with sufficient capacity to install all (roof and rib) bolts simultaneously. 
Horizontal vacuum cleaner with CM mounted crusher to size coal to -50mm and transport coal to boot end (which may also be the auxiliary ventilation system?).
Monorail mounted services and coal haulage (keep equipment of soft floor).
Roadway design to facilitate roof support, not larger longwall equipment.
Profiling of roadways eg; TBMs.</t>
  </si>
  <si>
    <t xml:space="preserve">Integrated cutting and bolting (must be condition specific).
Flanking conveyor in CM rather than centre conveyor - to allow installation of centre bolts to optimise roof support.
Wide roadway (shortwall) with installation of artificial partition to create segregated ventilation and services roadways.
Adoption of automated and semi-automated processes from metalliferous sector.
Need a step change in process to go forward.</t>
  </si>
  <si>
    <t xml:space="preserve">Continuous, integrated cutting and bolting with continuous coal haulage and/or temporary coal bunkering, FCT mounted face services (eg; ventilation, power and water), fan mounted on monorail.
Sequencing of panel development to allow conveyor extensions in parallel with development.
Hot seat change.
Specialists (or contractors) doing services extensions.
Automated bolting (with provision for manual bolting).
Utilisation of appropriate high wall mining technologies including horizon control and machine guidance systems.
Improved support systems ...
Automated meshing systems.
Fully automated CM - Mojura TBM?</t>
  </si>
  <si>
    <t xml:space="preserve">Self drilling bolts.
Automated bolting systems to get personnel out of immediate face area.
Fancy materials handling system.
Incorporation of all services on monorail system.
Alternative  loading system (to E/W conveyors) that clean up better and still enable supports to be installed at immediate face.
Automation of cutting process.
Automation of long tendon installation process.
automation of installation of roof monitoring systems.</t>
  </si>
  <si>
    <t xml:space="preserve">Minimum capacity 30m/8 hour shift, full automation and integration of cutting and bolting processes, with alignment control of support installation, integrated coal clearance system with services incorporated on a monorail type system, integrated supply and logistics, detachable cut through driving element, roadway profile designed to optimise roof support process.
Different machines and systems for gateroad and cut through drivages.
Cut through spacing extended to 300m or thereasbouts, depending upon requirements of longwall, with interconnecting auger driven roadways mined as required for ventilation.
Supply of continuous length tendons with on board cutting devices.
Extendable panel conveyor and services (during normal mining operations).
Single entry roadway system, potentially incorporating larger arched section roadways to optimise roof support and ventilation.
Integration of coal haulage and ventialtion systyems ie; pneaumatic coal transport.</t>
  </si>
  <si>
    <t xml:space="preserve">Integrated, continuous coal mining system capable of continuously supporting roof.
TBM has been actively considered for an adjacent, new mine development however were unable to get support to develop and demonstrate the system.</t>
  </si>
  <si>
    <t xml:space="preserve">Alternate method for driving of cut throughs to reduce time to break away, time to drive, and reduce issues associated with holing through and  exclusion zones.
Self drilling roof bolts and automated bolting system incorporating utilising cassetted materials supply systems. 
Dosco In-Seam Miner or Joy Sumps Shearer styled roadway development machine, with alternate cut through driivage system.
Use of temporary roof support system (TRS) in immediate face area to allow roof and rib bolting to be done away from immediate face area.
</t>
  </si>
  <si>
    <t xml:space="preserve">Modularised continuous mining system ie; TBM, driving a single wide roadway which is partitioned (for ventilation) as mined.
Integrated, continuous cutting, bolting and coal haulage, incorporating automated bolting system.
Potential application of tunnelling and highwall mining technologies.</t>
  </si>
  <si>
    <t xml:space="preserve">Super unit set up, as per Beltana, with scrubber miners able to cut out 6 - 10m in good conditions, with 2 SC servicing the miner while cutting, with bolting of second roadway being done in parallel.</t>
  </si>
  <si>
    <t xml:space="preserve">If you were able to specify, design and manufacture a new generation roadway development system, what barriers would need to be addressed in order to successfully commission and operate the new system? - please identify and illustrate.</t>
  </si>
  <si>
    <t xml:space="preserve">No OEM support.
Challenging mining conditions.
Lack of capital.
Too early to determine if ABM25 the right technology.</t>
  </si>
  <si>
    <t xml:space="preserve"> Availability of capital.
Commitment from industry to develop and trial equipment - noted that coal mine operators are not in the business of technology development, but rather prefer to apply new technology developed elsewhere.  
Considered that operators failed to make strategic investments in technology and as a consequence did not have the technology available to take advantage of improved market conditions - spending too much time on recovery plans, labour shedding, and running down plant and equipment.
Further, operators considerd to be too risk adverse and too conservative in their approach to the development ime on recovery and application of new technology and equipment. 
Commitment of OEM sector to build and support new technology and equipment, potentially without fixed sales contracts in place.
 Legislative requirements and the existing approvals system were seen as major barriers to the timely development of new technology and equipment. 
Existing  roadway design and roadway profile paradigms limit our ability to contemplate new designs and profiles.
Poor record of successfully introducing and managing change.</t>
  </si>
  <si>
    <t xml:space="preserve">Legislation eg; restrictions on use of aluminium (eg; monorails), single entry development systems, and the use of booster fans underground.
Hazardous zone limitations on gas levels and the ability to have a transformer and HT power supply in a single entry return roadway.
</t>
  </si>
  <si>
    <t xml:space="preserve">Funding new development.
Finding key people to develop system (product champions) and keeping those champions through entire development process.
Suitable site access and real estate to do so not on critical path. 
People considered more receptive to change providing involved in improvement process, however may have some difficulty sustaining high development rates unless processes are automated and/or made lighter and easier to use.
Availability of experienced and skilled personnel.
Legislation written to control worst case scenarios (eg; deep and gassy), not typical mines.
Globalisation of OEMs and the development of global products, with consequent unwillingness to develop and support non standard equipment.
Lack of flexibility and poor product support by OEMs.</t>
  </si>
  <si>
    <t xml:space="preserve">The level of caution evident throughout the industry to the commitment of expenditure and resources to the development of new equipment and systems. 
The level of expenditure required to develop and trial new equipment.
Risks associated with development of new equipment - what equipment and systems development sponsored by the Advanced Mining Program has been successfully demonstrated and incorporated into the industry?
Development priorities at mines and the risks associated with trialing new equipment and systems when development constrained.
Inability to build effective relationships with non-performing OEMs.</t>
  </si>
  <si>
    <t xml:space="preserve">Industrial issues associated with requirement for fewer people.
Technology gaps.
Extending conveyor.
Skill levels and training requirements.
Gas drainage technology (MRD).
Need to have better resolution of mining environment prior to mining.
Need flexibility in system to adjust to changes in geology.
</t>
  </si>
  <si>
    <t xml:space="preserve">Don't have OEMs available who will readily commit to making necessary machine modifications, adaptations, new designs associated with continuous improvement process.
Getting industry champions to manage the technology development process. 
Availability of people and access to mines to develop, trial and modify equipment.
Need to look outside the square because the integrated cutting and bolting machine needs to be designed from ground up and won't look like a conventional CM.
</t>
  </si>
  <si>
    <t xml:space="preserve">Money.
Existing paradigms which favour retrofitting space age technology on 50 year old platforms (eg; continuous miners), and the associated issues of design compromise.
Legislation and approvals processes.
Overcoming IS issues with application of robotics and automation.
Developing a higher skilled workforce able to operate and maintain high technology equipment.
Emerging issue in respect to mandatory provision of forward support systems for use of road headers in roadway development.
Considered that significant gains can be realised from the development and refinement of existing technologies coupled with the rigorous application of process control and improved management of people. 
</t>
  </si>
  <si>
    <t xml:space="preserve">Money, and budget timing issues.
Ability to justify project to corporate, and the ability to prove availability and reliability of equipment.
Everyone already too busy - getting peoples' time and commitment - inability to find a dedicated champion.
Projected longwall discontinuities and inability to take equipment and resources from critical development.
Availability of spare equipment.
Variable and difficult ground conditions impacting demonstration and trials.
Legislation constraints and the approvals process.
</t>
  </si>
  <si>
    <t xml:space="preserve">Legislation constraints and the approvals process.
Authority to mine - gas drainage - making it safe to mine.
Ventilation.
Real time monitoring.
Having personnel available to support the high productivity, automated mining system.
Ensuring equipment supplied "fit for pit".
</t>
  </si>
  <si>
    <t xml:space="preserve">Advancing longwall.
Self powered CM (cableless).
Roadways and pillars designed to eliminate/minimise support requirements (very wide roadways/narrow pillars).
Automated bolting, self drilling bolts, automated carousels.
Need to address integrity of ribs.
Ventilation??</t>
  </si>
  <si>
    <t xml:space="preserve">Improved management and utilisation of data to complete business evaluations.
Longwalls are development constrained, therefore no capacity to trial new hardware and systems in non-critical panel.
Only underground mine within a larger corporate entity, difficult to build critical mass. </t>
  </si>
  <si>
    <t xml:space="preserve">Getting a champion to drive improvement projects to fruition - won't be a site a site based person, too busy.
Funding.
Ventilation of single entry TBM roadways.
Connecting TBM roadways.
</t>
  </si>
  <si>
    <t xml:space="preserve">Development costs.
Lack of operator and OEM commitment to pursue developments to successful conclusion.
History of past failures, lack of commitment, failure to follow through, and a lack of perseverance in respect to development of new roadway development technology.
Availability of mine real estate  for the
 trial and development of equipment and systems away from critical path operations, and the business risks associated with such trials and development if no suitable real estate is available.
Time required to prove up reliability of equipment,  and develop a comprehensive integrated system - noted that the introduction of ABM20 was affected by the failure to provide a complete, proven development system.
Time required to develop new technologies.</t>
  </si>
  <si>
    <t xml:space="preserve">High tendency to overcomplicate things.
Too many inherent safety systems.
Skill shortages among all levels of organisation.
Failure to address major delay cause.
Lack , and 
A lack of OEM expertise to maintain and troubleshoot their own equipment, and a lack of OEM support generally.
</t>
  </si>
  <si>
    <t xml:space="preserve">Availability of funding to pursue initiatives.
Economics of self drilling bolts and availability of cuttable rib bolting equivalent.
Ability of people to take responsibility and accountability for project execution.
Noted that the full cost of a lack of development performance was difficult to identify due to the propensity of mines to deploy additional resources to ensure longwall continuity.</t>
  </si>
  <si>
    <t xml:space="preserve">Funding.
Personal motivation to do it, or lack thereof.
Company vision to do it, or lack thereof.
Workforce acceptance.
Right bonus scheme.
</t>
  </si>
  <si>
    <t xml:space="preserve">Time and resources required to develop, trial and implement new equipment and systems - everyone currently focussed on existing challenges, with no surplus time or resources available.
No one wants to be a guinea pig, prefer to be aggressive followers - other current and real challenges.
Potential conflict between new roadway profile and the profile of existing equipment utilised in second phase of operation (ie; longwall equipment). </t>
  </si>
  <si>
    <t xml:space="preserve">Capital intensive.
Development priorities at existing mines.
High risk (wide roadway/partitioning)</t>
  </si>
  <si>
    <t xml:space="preserve">Ensuring the specifications of self drilling bolts meets likely requirements across a broad spectrum of mine conditions.
Cost of hardware.
Ribs a bigger problem than roof at the mine. </t>
  </si>
  <si>
    <t xml:space="preserve">Safety considerations regarding single entry drivages and the needs for secondary escape and NSW CMRA limitations.
Logistics of labour and materials supply in a single entry roadway. 
Commitment and support of OEM.
Corporate support.
Managing business risk during trials and development.
Inflexibility of equipment design for cut through drivage.
Poor track record of managing the change process in mines generally, and a failure to build employee support, commitment and buy in to the improvement initiatives and processes
Inability or unwillingness to share information across industry.
</t>
  </si>
  <si>
    <t xml:space="preserve">Ability to sponsor and support high capital cost of developing and demonstrating TBM system. 
Variability of coal seams across industry which necessitates a variety of mining configurations for differing seam conditions.
Industrial constraints limiting the realisation of automated bolting systems (with subsequent labour reductions).</t>
  </si>
  <si>
    <t xml:space="preserve">Competition for resources and $ - do we refine current technology or invest in new technology?
Boom and bust, a failure to implement and maintain strategic research initiatives through  business cycles.
Longwall focus, coupled with an instant reward culture eg; fill the boat that's coming in, regardless).
Unwillingness to invest same amount of $ in roadway development improvement initiatives as has been invested in longwall improvement initiatives.
</t>
  </si>
  <si>
    <t xml:space="preserve">Lack of OEM support of step change initiatives, ie; OEMs only want to pursue slow, incremental change.
Financial commitment required to pursue step change initiatives.
Previous history of failed improvement initiatives will deter investment and commitment.
Business risk, ie; pit room constraints and longwall continuity.
Technical design barriers.
Legislative barriers.</t>
  </si>
  <si>
    <t xml:space="preserve">Support conditions limiting application of ideal system.
Budgets and machine design and configuration.
People motivation.
Departmental approval processes.
Role, authority and power of inspectorate.
Age of workforce.
</t>
  </si>
  <si>
    <t xml:space="preserve">What "new technology" or "new to the mining industry technology" needs to be developed and/or applied in order to allow you to successfully demonstrate the new generation roadway development system? - please identify and illustrate.</t>
  </si>
  <si>
    <t xml:space="preserve">Faster systems of bolting.
Automation of materials handling.
Roof support technology and systems - using CM as a secondary support platform.
Cutting technology OK.</t>
  </si>
  <si>
    <t xml:space="preserve">Not sure whether we know what technology exists in other industry sectors that might be applied within underground  coal sector.
In regards to  long hole medium diameter drilling the technology exists in the sewage and water supply sector and potentially be may readily applied (eg; Wollongong - Port Kembla sewage pipeline). Further, existing technologies are available for drill guidance in coal mines, together with dewatering coal slurries that would be generated from the drilling process.
Considered that the application of TBM technology may also be appropriate.
</t>
  </si>
  <si>
    <t xml:space="preserve">R&amp;D to look at the effects of roadway profiling and support requirements.
Self drilling roof bolts.
Full automation of face bolting systems (including cassettes).
Application of TBMs.
Capture of face water make and returning outbye, or alternatively, application of dry drilling at the face.
Use of data logging and communications capabilities already existing on equipment.
Non blocking drill bits and steels (eg; on board "shearer" high pressure water pumps).
Simplification of machine electronics and hydraulics.
</t>
  </si>
  <si>
    <t xml:space="preserve">Considered that many of the elements of an integrated, continuous cutting, bolting and coal clearance system already exists, just need refinement and simplification (eg; ABM20).
Automation of bolting systems.
Lightweight materials and structure.
Monitoring of both production and maintenance functions.
Ergonomics - to improve operating environment for personnel working in system.</t>
  </si>
  <si>
    <t xml:space="preserve">Self drilling roof and rib bolts.
Ergonomics associated with installation of roof and rib bolts - automation?
Improving the working environment - dust control, noise  and lighting (noisy dust scrubbers).
Effective utilisation of the data generated by existing and future machine monitoring systems.
Machine guidance - to reduce the level of skills required to productively operate a continuous miner (continuing skills shortages experienced with operators and trades).
Metalliferous strata support systems, hardware and equipment.</t>
  </si>
  <si>
    <t xml:space="preserve">Automation.
Mine/machine monitoring and tracking.
Training simulator for "play station" generation of miners and technicians.</t>
  </si>
  <si>
    <t xml:space="preserve">Transfer of appropriate technologies form high wall mining including machine guidance, machine monitoring and equipment reliability.
Automated bolting.
An alternate to automated bolting - 2 pass development and bolting (eg: wider roadways with in-place place changing).
Unmanned development panels.
Machine design to facilitate maintenance and breakdown repairs.
Larger ventilation ducting to reduce pressure losses and extend ventilation distances, enabling longer cut through spacing (with larger ducting mounted on monorail system)
</t>
  </si>
  <si>
    <t xml:space="preserve">Machine guidance systems utilising exploration data bases, on-board computers, and seam following techniques for automatic machine guidance and steering.
Hoseless continuous miner.
Automation and/or robotics of manual handling systems.
Integration of high wall mining techniques and small diameter ventilation shafts to allow single entry mining systems to be employed.
Monorail mounted materials supply system.
Bridge conveyor or monorail mounted continuous haulage system.
Monorail mounted services system.
Forward injection of strata with strata binder as a roof and rib support mechanism - possibly incorporating roadway slotting.</t>
  </si>
  <si>
    <t xml:space="preserve">Automation and robotics.</t>
  </si>
  <si>
    <t xml:space="preserve">Metalliferous mining technology eg; bolting and drilling.
Metalliferous mining OEMs.
Robotics.
Get out and look at other industry sectors to identify potential technologies.
Roadway maintenance.</t>
  </si>
  <si>
    <t xml:space="preserve">Advancing longwalls.
Battery/power technologies.
Site specific geomechanics (managing risks of pillar/roadway failure).
Self drilling bolts.
Flexible exhausting ventilation fabrics, or forcing ventilation and dust control.
People - individual personalities and group dynamics, how to systemise work processes, boring repetitive processes, developing and maintaining enthusiasm, lack of experience from coal face to mine management. 
</t>
  </si>
  <si>
    <t xml:space="preserve">Systems incorporating better use of data. Noted that open cuts successfully utilise data loggers to improve performance.
Machine guidance (with aim of removing personnel from immediate face area).
Use of plastic "husker" mesh for roof and rib support to enhance automation of roof and rib bolting and remove requirement for close alignment of drill steels and bolts with mesh.
Better control of dust produced from cutting and drilling to enable activities to be carried out outbye in return.
Potential application of shotcreteing as roof and rib support measure as per metalliferous mines (noted that requirement to have personnel bolting at face introduced number of hazards and constraints on mining process).
Multi-phase bolting (noted that installed support was designed for longwall requirements, not to meet actual development support requirements). 
Removing stop/start from development process, ie; improve bolting equipment and systems to drive other improvements (ie; currently roof/rib bolting constrained).</t>
  </si>
  <si>
    <t xml:space="preserve">Self drilling bolts, and automated bolting.
Extensible conveyor system and mobile boot end designed to allow access beside conveyor.
3.3Kv continuous miners.
Bigger capacity transformers to minimise transformer moves.
</t>
  </si>
  <si>
    <t xml:space="preserve">Self drilling bolting systems.
Automated bolting systems.
Better transfer of hard rock mining technology to underground coal sector generally.
</t>
  </si>
  <si>
    <t xml:space="preserve">Metalliferous and open cut technology generally - seen to be more advanced and reliable.
Utilisation of marine diesels in coal mines - temperature controlled, water cooled.
Machine and personnel tracking systems together with an integrated control system.</t>
  </si>
  <si>
    <t xml:space="preserve">Integrated cutting and bolting system.
Self drilling bolts, including cuttable rib bolting equivalent.
Better coal haulage systems.
Reliable man transporters.
Maintenance friendly machines.
Metalliferous sector technology including semi automated cable bolting.
Effective desilting systems for face pumps.</t>
  </si>
  <si>
    <t xml:space="preserve">Machine guidance systems.
Seam following techniques.
Tunnelling sector - visit to see what is being done and can be transferred.
Freezing of underground water to in certain areas to control water make into roadways.
Noted that incremental improvements were there to be got now that the monorail services management system had been successfully developed</t>
  </si>
  <si>
    <t xml:space="preserve">Automation and use of robotics for bolting.
Noted that current IS standards are likely to limit the successful application of automation and robotics.</t>
  </si>
  <si>
    <t xml:space="preserve">Adoption of automated and semi-automated processes from metalliferous sector. 
TBM with augering of interconnecting ventilation roadways.</t>
  </si>
  <si>
    <t xml:space="preserve">Road building technology to facilitate rapid transport of men and materials.
Lighter, more effective face pumps.
Automated bolting machines for installation of secondary supports.</t>
  </si>
  <si>
    <t xml:space="preserve">Considered that component parts and technology is currently available although needs to be integrated into a complete system.
One pass, self drilling bolts.
Improving component and equipment reliability.
Integrated supply systems for high development rates.
In-seam exploration and seam following/machine guidance technologies.</t>
  </si>
  <si>
    <t xml:space="preserve">Automation of total mining system.
Improved communications and control systems.</t>
  </si>
  <si>
    <t xml:space="preserve">Self drilling bolts.
Automated bolting.
Bolt cassettes.
Articulated continuous miners to maintain high development rates whilst mining cut throughs.
Articulated shuttle cars to increase payload capacity and improve turning capabilities.</t>
  </si>
  <si>
    <t xml:space="preserve">Automation and robotics.
Light weight materials eg; aluminium.
Maintenance systems, eg; aircraft technology and systems.
Modularisation and standardisation of components, motors, pumps, etc.</t>
  </si>
  <si>
    <t xml:space="preserve">What happened to the Joy Sumps Shearer? - greatest concept yet developed.
TBMs that can turn around corners.
Or alternatively, augering systems for completing interconnecting roadways.</t>
  </si>
  <si>
    <t xml:space="preserve">In regards to roadway development, please list and prioritise the 3 most critical issues for research and development over the next 5 -10 years.</t>
  </si>
  <si>
    <t xml:space="preserve">New integrated mining system - continuous cutting and bolting machine. 
Roof and rib support materials and associated handling systems.
Materials supply (and automation) to reduce labour involved and injuries sustained in manual handling systems.
</t>
  </si>
  <si>
    <t xml:space="preserve">Development of profiled roadways.
Self drilling bolts, particularly rib bolts, with full automation of drilling/bolting.
Continuous haulage</t>
  </si>
  <si>
    <t xml:space="preserve">1 - Ergonomics.
2 - Coal clearance.
3 - Light weight and easy to use materials, structure, bolts, pipes, cables, etc.</t>
  </si>
  <si>
    <t xml:space="preserve">One step bolting.
Development and deployment of effective "systems approach" management models necessary to underpin any developments in technology and equipment. 
</t>
  </si>
  <si>
    <t xml:space="preserve">Automation.
Continuous haulage.
People/skills training (training simulators).
Updating hydraulics technology or finding alternate energy source (eliminating hoses full of high pressure fluid).
Better application of current technologies - get rid of pulleys and wires.</t>
  </si>
  <si>
    <t xml:space="preserve">Continuous haulage system.
Improved cut and bolt system.
Automation to remove men from immediate face area.</t>
  </si>
  <si>
    <t xml:space="preserve">1 - self drilling bolts.
2 - automated bolting and carousels.
3 - further development of FCT, including incorporation of services.
4 - supplying CM.
5 - flexible ducting for exhausting ventilation applications and/or development of forcing ventilation system including enhanced dust and gas capture/control.
6 - development of improved tendon installation rigs to facilitate wider adoption of long tendons.</t>
  </si>
  <si>
    <t xml:space="preserve">Exploration and mapping and the interface of geological data bases with development systems to facilitate machine guidance systems.
Hoseless technology.
Automation and robotics.
Modularisation of machine components to allow rapid replacement and remote repair.
Use of aluminium underground.</t>
  </si>
  <si>
    <t xml:space="preserve">Roof and rib bolting - self drilling bolts - automation - elimination of hydraulic hoses.
Improved maintenance design incorporated into equipment.
Roadway maintenance - dealing with coal and clay slurries and pastes.</t>
  </si>
  <si>
    <t xml:space="preserve">Supporting roadways - roof and rib bolting - self drilling bolts - automation.
Elimination of manual handling.
Roadway maintenance - minimising impact on equipment and personnel eg; transmission, steering, cable damage, personnel injuries.</t>
  </si>
  <si>
    <t xml:space="preserve">Roof support.
Coal haulage.
Pillar and roadway design.</t>
  </si>
  <si>
    <t xml:space="preserve">1 - Automation - getting people away from the face area - a vision of 1 person operating CM (eg; metalliferous jumbo operators).
2 - Eliminate SC and associated roadway clean up and maintenance - reliable FCT.
3 - making system continuous, ie; extendable conveyors, support installation in parallel with cutting, ventilation extensions - need to understand the process better.</t>
  </si>
  <si>
    <t xml:space="preserve">Bolting systems.
Continuous haulage systems.
Integration of services (fan, power, ventilation, water) and supply systems.</t>
  </si>
  <si>
    <t xml:space="preserve">Bolting technology, or some other means of supporting roof and ribs.
Panel advance technology.
Continuously extensible panel conveyor system.
Horizon control/terrain following and machine guidance systems.
Better exploration technology to enable production affecting structures to be detected prior to mining (and mitigation strategies to be implemented in a timely and effective manner).</t>
  </si>
  <si>
    <t xml:space="preserve">Alternatively powered equipment to obviate the need for trailing and reticulation cables.
Light weight pipe and fittings.
Conveyor extensions - making belt moves more friendly.
Downsizing cables and flameproof components.
Self drilling bolts.
Dust capture.
Skill development.</t>
  </si>
  <si>
    <t xml:space="preserve">Self drilling bolt, bolter automation and improved bolters.
Laser guided machines.
Flexible drill rods to facilitate longer than seam height drilling.
Simplifying, minimising, or eliminating electrical bells and whistles (breakdown sources)
</t>
  </si>
  <si>
    <t xml:space="preserve">Coal clearance.
Automation of bolting.
Services extensions, and maintaining standards in a high development rate environment.</t>
  </si>
  <si>
    <t xml:space="preserve">Roof bolting - speeding up process.
Panel advances.
Continuous haulage.
Integrated system incorporating all of the above.</t>
  </si>
  <si>
    <t xml:space="preserve">Fit for purpose automated bolting systems that get personnel out of the immediate face area.
Materials handling systems, including monorail mounted systems.
Cleaning up of the 12CM30 (ie; E/W conveyor).
</t>
  </si>
  <si>
    <t xml:space="preserve">Automated bolting process including self drilling bolt.
Improved gas drainage effectiveness and drilling techniques, particularly in regards to extending the range of compliance drilling technology .
Development of continuous haulage system.
</t>
  </si>
  <si>
    <t xml:space="preserve">Equipment - integrated, automated mining system.
Exploration - ability to confidently plan mining operations.
Information and management support systems.</t>
  </si>
  <si>
    <t xml:space="preserve">Roof and rib support technology (to enable 30 - 60m/hour advance rates to be achieved, based upon the cutting capacity of current generation 12CM12 continuous miners).
Coal clearance (if it wasn't for going around corners, the FCT).
Continuous, extensible conveyor systems.
</t>
  </si>
  <si>
    <t xml:space="preserve">Integrated, continuous cutting, supporting and coal clearance system.
Gas drainage and ventilation - managing increased gas emissions.</t>
  </si>
  <si>
    <t xml:space="preserve">Improved bolting rigs.
Improving machine availability.
Improving machine ergonomics to address issues associated with ageing workforce.
Self drilling roof bolt.</t>
  </si>
  <si>
    <t xml:space="preserve">What involvement have you had with earlier roadway development improvement initiatives and/or research and development?</t>
  </si>
  <si>
    <t xml:space="preserve">Introduction of place change mining.
Introduction of Joy Sumps Shearer.
Aware of ACBM.
1995 ACARP roadway development workshop.
</t>
  </si>
  <si>
    <t xml:space="preserve">Kemcoal Beaver.
Introduction of place change mining.
Introduction of dual miner/single crew super units.
Development and introduction of monorail services handling system.
Klockner Becorit continuous haulage system.
Paurat miner trials.
Cyclic mining systems.
Marietta and Goodman Borer continuous miners.
Introduction of ABM20 and 12CM30.
In place, place change mining trial.</t>
  </si>
  <si>
    <t xml:space="preserve">Surge car with mobile boot end.
Sumps Shearer.
Surge car with Joy Sumps Shearer.
Sumps Shearer and FCT.
Process control.</t>
  </si>
  <si>
    <t xml:space="preserve">Self drilling bolt (in association with CSIRO).
Improved ergonomics on shuttle cars.
Introduction of 100m pillars in lieu of 30m and 70m pillars as previously utilised for wheeling around the pillar.
</t>
  </si>
  <si>
    <t xml:space="preserve">Introduction of place change mining into an Australian mine.
Introduction of VA continuous haulage system (bridge conveyor) in South Africa.
Introduction of 7 day operations (South Africa).</t>
  </si>
  <si>
    <t xml:space="preserve">Application of systems approach.</t>
  </si>
  <si>
    <t xml:space="preserve">Continuous improvement and process improvement programs - getting people involved.
Utilisation of 14BU pick up loader behind CM.
Place change mining.
</t>
  </si>
  <si>
    <t xml:space="preserve">Mine has successfully utilised continuous improvement techniques to make significant improvement to CMs and associated systems, including; 12CM32 shovel adaptation, on-board ergonomics, rib protection system, semi-automation of bolters, mapping of roof strata during roof drilling process, on-board hydraulics (6 bolters can operate simultaneously), on-board electricals (one FLP enclosure in lieu of 7 as supplied), removal of ATRS, on -board monitoring data transmission to surface, on-board 2 way radio and telephone, improved maintenance access, on-board ventilation ducting, materials handling and supply systems.
All enhancements now being incorporated in redesigned ABM25S.</t>
  </si>
  <si>
    <t xml:space="preserve">Introduction of cut and flit mining.
Monorail services handling systems.
Introduction of ABM20s.
Extension of rib support and ergonomics to ABM20s.
Development tail ends.
Tapered pillars.</t>
  </si>
  <si>
    <t xml:space="preserve">Operating Excellence projects - process improvement and control.
Use of auger holes for roadway dewatering.
Use of different additives to assist in roadway stabilisation and treatment.</t>
  </si>
  <si>
    <t xml:space="preserve">Operating Excellence projects - optimisation of primary and secondary support installation.
</t>
  </si>
  <si>
    <t xml:space="preserve">Trial of Kemcoal Beaver, and introduction of ABM20s, battery haulers, diesel haulers, MBE, place changing.</t>
  </si>
  <si>
    <t xml:space="preserve">Improving uptime and cutting.
Setting and maintaining standards.</t>
  </si>
  <si>
    <t xml:space="preserve">Monorail services management systems including crawler mounted auxiliary fans.
Development tail end.
14BU pick up loader.
Process improvement.
</t>
  </si>
  <si>
    <t xml:space="preserve">Self drilling bolt (P Gray).
Paurat and KB Continuous haulage.
12CM20.
ABM20.
Place change mining.
Vent tube monorail handling system.
</t>
  </si>
  <si>
    <t xml:space="preserve">Joy Sumps Shearer.
Monorail and mobile boot ends.
</t>
  </si>
  <si>
    <t xml:space="preserve">Implementation of place change mining.
Establishment of three new mines. </t>
  </si>
  <si>
    <t xml:space="preserve">Trials of "flexidrill" drilling equipment.
Introduction of ABM25.
Demonstration of Joy Sumps Shearer.
Development of monorail services management system.
Different forms of rib support (eg; hydrafoam).
Different forms of fall recovery (eg: cavity filling).
Introduction of advancing/retreating longwall mining.</t>
  </si>
  <si>
    <t xml:space="preserve">KB continuous haulage.
MBE.
</t>
  </si>
  <si>
    <t xml:space="preserve">Improved development rates achieved through working with people and getting the detail right.</t>
  </si>
  <si>
    <t xml:space="preserve">Systems approach.
Joy Sumps Shearer.
Mobile boot end behind advancing CM.
Klockner Becorit continuous haulage system</t>
  </si>
  <si>
    <t xml:space="preserve">Dosco In-Seam Miner.
Kemcoal Beaver II.
Satellite Bolters.
ABM20.
Road headers.
Mobile bolter and two phase bolting.
Farthing West process management.</t>
  </si>
  <si>
    <t xml:space="preserve">ACARP industry workshops (1995).
Continuous improvement process.
In-mine improvement initiatives.</t>
  </si>
  <si>
    <t xml:space="preserve">Single entry drivages.
FCT.
Bridge conveyors.</t>
  </si>
  <si>
    <t xml:space="preserve">Joy Sumps Shearer.
FCT.
</t>
  </si>
  <si>
    <t xml:space="preserve">Introduction of development team review of three shift representatives.
Design of new bolting arrangements on ABM25.
Introduction of process control.
Bridge conveyors.
Introduction of place change mining.
Una haulers.
Surge cars and 14BU loaders</t>
  </si>
  <si>
    <t xml:space="preserve">How would you describe those initiatives in respect to their success or otherwise?</t>
  </si>
  <si>
    <t xml:space="preserve">Joy Sumps Shearer - as good as 12CM30 when cutting, however suffered from lack of OEM support, lack of parts, and lack of skilled people.
ACBM - exciting, but not sufficiently generic enough for all mines.
Place change mining - highly dependant upon seam conditions, requires good conditions across major part of mine to justify, lacks roof support flexibility other than reduced cut outs.
ACARP workshop - good initiative, but went no where (here comes ACARP again!!), didn't do the economic evaluation..
</t>
  </si>
  <si>
    <t xml:space="preserve">Kemcoal Beaver - god concept, ventilation a problem in immediate face area, insufficient clearance above machine.
Place change mining - very successful with purpose designed panel geometry, although condition dependant.
Dual miner/single crew super units - parallel tasking of cutting and bolt processes, lot of walking, lot of capital.
Monorail services handling system - very successful, practical, and huge advantage with mature workforce.
KB continuous haulage - good principle however system to complex (particularly hosing and cabling), excessive coal spillage and poor steerage around cut throughs.
Cyclic mining system - very successful, consistent performance with minimal variation.
Paurat miner - another complex machine, roadways too high and narrow, not successfully applied.
Marieta and Goodman borers - good roadway profile with minimal support required, roadways still intact.
12CM30 - single pass machine with onboard rigs got people out of hazardous area, light years from hand held bolting, controlled roadway width.
ABM20 - closest thing to an integrated cuting and bolting machine. 
In place, place changing - not given a reasonable chance.
</t>
  </si>
  <si>
    <t xml:space="preserve">Surge cars - problems experienced with desorption of coal from standing coal in surge car behind continuous miner, together with restriction on face ventilation due to additional equipment in roadway.
Sumps Shearer - good concept, high potential, good roadway profile, suitable platform for automated bolting system. Unfortunately, was imposed on mine without a dedicated project team and without suitable support.
Mobile boot ends - problems experienced getting around machine.
</t>
  </si>
  <si>
    <t xml:space="preserve">Self drilling bolt - limited success at this stage but shows a lot of potential.
Improved ergonomics - huge  gains be made.
Introduction of 100m pillars in lieu of 30m and 70m pillars - reduction in 100m panel advance by 0.8 shifts (15%) per cycle.
</t>
  </si>
  <si>
    <t xml:space="preserve">Introduction of place change mining was frustrated by existing workplace culture which was embedded in its pre-existing in-place mining system.
Introduction of VA continuous haulage system was successful however was not conducive to changes in mine design (eg; changed cut through and roadway spacings). </t>
  </si>
  <si>
    <t xml:space="preserve">Good concept, should be part of way of doing things, however new technology, hardware and systems required for step change.</t>
  </si>
  <si>
    <t xml:space="preserve">Continuous improvement and process improvement - very successful due to involving people.
Utilisation of 14BU pick up loader behind CM - very successful, consider should be more broadly adopted if continuous haulage systems not utilised.
Place change mining - pillar sizes not suitable, depth of cut limited, insufficient headings to properly implement system, auxiliary ventilation not conducive to adoption of system, corporate thrust with limited involvement of personnel.
</t>
  </si>
  <si>
    <t xml:space="preserve">Highly successful.</t>
  </si>
  <si>
    <t xml:space="preserve">Cut and flit - in right conditions good, but has its limitations, not sure whether it can be successfully applied to 2 entry gateroad development, too site specific.
Monorail services - extremely successful, however at engineering limit in respect to managing steeper grades.
ABM20 - successful, high productivity integrated mining system.
However too big, difficult to tram, poor  breakaways, heavy on maintenance. Limited to what they can do regarding alignment and spacing of bolts, as are other current generation continuous miners. Took 3 years to retrofit rib bolting enhancements to operator's standards.
Development tail ends - suited to high seam application and roof mounted gateroad conveyors.
Tapered pillars - can be successfully applied to site specific geotechnical parameters, and reduce development requirements. </t>
  </si>
  <si>
    <t xml:space="preserve">Operating Excellence initiatives - some success, particularly the electro-hydraulic cable bolting machine for installation of secondary supports.
Roadway maintenance improvement initiatives - limited success.</t>
  </si>
  <si>
    <t xml:space="preserve">Some success spending money on electro-hydraulic secondary support rigs to get away from hand held secondary support installation, together with optimisation of the primary and secondary bolting phases..</t>
  </si>
  <si>
    <t xml:space="preserve">Kemcoal Beaver Mk I - hybrid prototype, not robust enough, good idea at time, however lacked the cutting capacity of the then existing mining systems.
ABM20 - suited mine at time and went well.
MBE - cumbersome, poor design, not as flexible as current system.
Battery haulers - good carrying capacity, hard on floor conditions, difficult to make change from SCs.
Diesel haulers - flexible, good carrying capacity, may introduce heat effects during summer periods once mine deepens.
Place changing - didn't suit mine design, pillar dimensions not suited, some people didn't want to make it work, difficult to make change from in place mining, directive change not involvement.
Didn't like FCT and KB conveyor, too big and cumbersome.
</t>
  </si>
  <si>
    <t xml:space="preserve">Maintained development rates in deteriorating conditions and with increased secondary support requirements.</t>
  </si>
  <si>
    <t xml:space="preserve">All were successful developments.</t>
  </si>
  <si>
    <t xml:space="preserve">Self drilling bolt - great potential.
Paurat miner - dog, broke through floor, too heavy, couldn't clean up.
KB Continuous haulage - poor reliability, excessive fines and spillage, problem steering through cut throughs.
12CM20 - machine nose heavy, hydraulic rigs troublesome, unreliable, E/W conveyor system problematic and inefficient.
Place change mining - successful, safer, removed people from immediate face area, allowed elements of process to be completed simultaneously, requires good roof conditions, system still being used successfully.
ABM20 - cutting capacity reduced to capacity of bolting system, limited on board storage capacity required frequent replenishment, complicated machine  requiring more regular maintenance and higher skill levels, lack of OEM support coupled with OEM skill shortage
Vent tube monorail - lot of potential, lack of commitment to follow through.</t>
  </si>
  <si>
    <t xml:space="preserve">Joy Sumps Shearer - good concept, too many electric motors.
Monorail - failure, due to level of manning required to support high rate of development.
Mobile boot ends - still in infancy.
</t>
  </si>
  <si>
    <t xml:space="preserve">Implementation of  place change mining and development of 2 new mines reported as successful.</t>
  </si>
  <si>
    <t xml:space="preserve">Flexidrill - a good overseas system improperly applied to Australian technology - "half arsed".
ABM25 - definitely not finished with refinements and improvements.
Joy Sumps Shearer - theoretically still the best platform out there.
Monorail services - big improvement, not finished with refinements.
Alternate rib support - future concept.
Advance/retreat longwall mining - an engineering feat.</t>
  </si>
  <si>
    <t xml:space="preserve">KB continuous haulage good concept although impacted by floor conditions (eg; too hard and the system slides across floor into ribs as it traverses corners, too soft and the hydraulic lifters sink into the floor). 
MBE good for single roadway development however needs to parked up for drivage of adjacent roadways and cut throughs.</t>
  </si>
  <si>
    <t xml:space="preserve">Systems approach - reasonable standards prior to commencement, looked at people issues and got people involved and buying in. good improvements on cutting time and downtime.
Joy Sumps Shearer - good work platform, electrical problems not sorted out.
Mobile boot end - went OK but not a good trial, not long enough.
KB continuous haulage - breakaways an issue, ventilation also an issue as haulage is attached to CM.</t>
  </si>
  <si>
    <t xml:space="preserve">Dosco In-Seam Miner - good roadway profile.
Mobile bolter - not utilised for two phase bolting (due to lack of commitment and follow up).
Farthing West process management - very successful.</t>
  </si>
  <si>
    <t xml:space="preserve">ACARP workshops - a lot of people but little outcome.
Continuous improvement - mostly process oriented, quite successful.
In-mine improvements - variable, consistency of application difficult to maintain.
</t>
  </si>
  <si>
    <r>
      <rPr>
        <sz val="9"/>
        <rFont val="Arial"/>
        <family val="2"/>
      </rPr>
      <t xml:space="preserve">Single entry drivages - utilised as a spontaneous combustion control, not a as productivity initiative. 3.6km long panels developed after holing across planned longwall block at 1.6km chainage with 3.4m wide ventilation roadway. Utilised 900mm diameter ducting and 24m</t>
    </r>
    <r>
      <rPr>
        <vertAlign val="superscript"/>
        <sz val="9"/>
        <rFont val="Arial"/>
        <family val="2"/>
      </rPr>
      <t xml:space="preserve">3</t>
    </r>
    <r>
      <rPr>
        <sz val="9"/>
        <rFont val="Arial"/>
        <family val="2"/>
      </rPr>
      <t xml:space="preserve">/s auxiliary fan. All necessary controls developed and implemented to manage associated risks, however improvements would be necessary in regards to logistics and supplies (belt move every day!).
FCT - successful, 170m range, 1 man control.
Bridge conveyor - labour intensive, over engineered generally although traction system under engineered. 
</t>
    </r>
  </si>
  <si>
    <t xml:space="preserve">Joy Sumps Shearer - disaster, lack of OEM support.
FCT - unsuccessful.
</t>
  </si>
  <si>
    <t xml:space="preserve">First stages of development team review, process control, and new bolting arrangements showing improvements.
Bridge conveyors - in right conditions have huge potential, but need hard floor.
Una haulers - similarly need hard floor.
Place change mining - mocked up on surface to assess how system works and make refinements.
14BU loaders - good, clean floor achieved.</t>
  </si>
  <si>
    <t xml:space="preserve">What learning was gained from these improvement initiatives in respect to issues or matters that we need to either further address, avoid, or capitalise upon?</t>
  </si>
  <si>
    <t xml:space="preserve">Probably better at focussing on process now and involving people to gain ownership - has been refined over past 5 years.</t>
  </si>
  <si>
    <t xml:space="preserve">Refer above.</t>
  </si>
  <si>
    <t xml:space="preserve">Necessity for involvement of people who are to utilise equipment in the development of the equipment and the associated systems.
Not possible to develop fit for purpose equipment suitable for all conditions and purposes - need to develop classes of equipment  suitable for specified range of conditions.
Should develop one type of technology at a time, and not try to develop multiple technologies concurrently in one system or demonstration.</t>
  </si>
  <si>
    <t xml:space="preserve">OEMs have lack of knowledge of own products built overseas.
The identification of additional problems and issues when re-engineering equipment - need to persevere and follow through to address all identified issues.
Hard to do R&amp;D at coal face in production critical environment - need to have equipment developed to a higher standard before introducing into mine for trials.
Need to simplify ABM20 and make it suitable for 2.8m mining height.
</t>
  </si>
  <si>
    <t xml:space="preserve">Managing the cultural change process.
Introduce new equipment and systems into mines before the organisational culture solidifies.
</t>
  </si>
  <si>
    <t xml:space="preserve">Understand and monitor the process.
Should be incorporated in development of new technology, hardware and systems.</t>
  </si>
  <si>
    <t xml:space="preserve">Involvement of personnel who are intended to be utilised in system in the development and implementation of the system.
Need to consider the social implications associated with the introduction of new technologies and mining systems, particularly in limited manning environments/systems.</t>
  </si>
  <si>
    <t xml:space="preserve">Getting ergonomics right.
Involvement of workforce in continuous improvement process, with high corporate support for implementing agreed improvements (estimate being prepared of expenditure committed to CM improvements).
Use of "counters" rather than machine pressure sensing to improve automation of bolting processes.</t>
  </si>
  <si>
    <t xml:space="preserve">Cut and flit - in right conditions good, but has its limitations, not sure whether it can be successfully applied to 2 entry gateroad development, too site specific.
Monorail services - extremely successful, however at engineering limit in respect to managing steep gradients. Is limited in its application as requires predrivage some 500m of roadway before installing system, and also requires angled cut throughs to be effective. 
Could be further integrated with longwall to provide for reuse of monorail system during retreat. 
Materials handling - handling of mesh sheets still problematic.
Development tail end - initially set up with extensible boot end but found that couldn't service miner beside conveyor.
Big piece of gear however managed transition from roof mounted structure in high roadway to floor mounted tail end very well. Limit on storage capacity in LTU.
Process driven approach to installing longwall, roof mounted conveyor in high roadway - 10 hours for 100m belt extension.
Tapered pillars - linear relationship in roadway spacing as depth increases, however extent of horizontal stress may not be linear. Longwall requirements to store equipment in cut throughs may limit minimum pillar dimensions at shallower depths.</t>
  </si>
  <si>
    <t xml:space="preserve">A stitch in time saves nine! - if something indicates an emerging problem, fix it immediately before it gets out of control.
Need for commonly accepted and agreed standards and trigger points that are observed by all.</t>
  </si>
  <si>
    <t xml:space="preserve">Need to introduce new technologies early in mine life cycle before attitudes and culture hardens.
Pick right people to manage and be part of change process.
Costs and risks associated with introduction of new technology.</t>
  </si>
  <si>
    <t xml:space="preserve">Need to understand the development process and the business better in order identify and make improvements.</t>
  </si>
  <si>
    <t xml:space="preserve">Need for site and corporate support of project champions, particularly in relation to the provision of appropriate resources.
Potential ventilation issues associated with use of pick up loaders, particularly in gassy seams.
Benefit of including tool storage facilities on monorail systems.</t>
  </si>
  <si>
    <t xml:space="preserve">Progress of self drilling bolt impacted by politics and issues between various parties involved in project.</t>
  </si>
  <si>
    <t xml:space="preserve">Need to involve people in the development and introduction of new technology and equipment.
Need to better manage the change process and overcome the NIH (not invented here) syndrome and pig peoples headedness.
Understanding site characteristics and conditions, and what will work in those conditions.
Legislative requirements impacting the ability to efficiently and quickly modify and adapt equipment and technology.</t>
  </si>
  <si>
    <t xml:space="preserve">Involvement of personnel in improving equipment suitability and availability fundamental.
Structured maintenance programs.
Commitment and priority given to safety.
Establishing and maintaining work standards. 
Unsuccessful mine establishment marked by lack of structured maintenance and failure to rectify equipment suitability and availability issues. Difficult mining conditions further compounded problems created by poor equipment standards.</t>
  </si>
  <si>
    <t xml:space="preserve">Absolute necessity for a passionate champion.
Necessity for strong support from corporate sector and from OEMs.
Need for perseverance and persistence.
Lack of technical expertise and support from OEMs.</t>
  </si>
  <si>
    <t xml:space="preserve">Difficulty of and time taken to obtain various approvals.
Difficulty to maintain champions due to new appointments and turnover.</t>
  </si>
  <si>
    <t xml:space="preserve">Systems approach - unit of measure must be relevant to what you are doing - understanding the process and measuring performance according to the process. Need someone to drive it all the time, to monitor activities, and do things with it.
Auditing of standards to make sure work is being done, and to follow up on things to be done.
</t>
  </si>
  <si>
    <t xml:space="preserve">Dosco In-Seam Miner - lack of OEM support, project not part of overseas based OEM's core business.
 Kemcoal Beaver II - Couldn't turn corners, although could cut and bolt simultaneously. Face ventilation issues.
Satellite bolters - not compatible with variable seam profile and seam thickness.
ABM20 - prototype, lack of OEM support.
 Need to ensure commitment from OEMs and mine operators.
</t>
  </si>
  <si>
    <t xml:space="preserve">Can get improved results through application of continuous improvement process.
However, in current environment at mine will require step change in mining process to establish more appropriate systems and workforce behaviours (technological determinism).</t>
  </si>
  <si>
    <t xml:space="preserve">Single entry development - need for process control to manage process, difficulty supply face with rail mounted supply system beside conveyor due to poor track maintenance standards (monorail would be more effective), system limited to 1.6km due to the technology then available (eg; transformers and ventilation).
FCT - high standard of installation of roof mounted monorail required, difficulties transitioning coal from roof mounted FCT onto floor mounted panel conveyor, traction mules had limited ability to drive conveyor if any of the drive rollers were worn.
Bridge conveyors - require hard floor conditions particularly around boot end where there is a lot of tramming as unit is moved from place to place, limited range (128m), labour intensive.</t>
  </si>
  <si>
    <t xml:space="preserve">Joy Sumps Shearer - good concept however needs to be fully trialed and commissioned before incorporating in a panel development system. 
Don't introduce new technology into critical path development panels.
FCT - better suspension system and conveyor belt required (fell down, broke conveyor belt).</t>
  </si>
  <si>
    <t xml:space="preserve">People key to success.
Supervisor ability and willingness is crucial.
Must reduce manual handling with ageing workforce.
</t>
  </si>
  <si>
    <t xml:space="preserve">What level of interest and support is there at the mine to participate in selected research and development over the next 5 -10 years into roadway development?</t>
  </si>
  <si>
    <t xml:space="preserve">3 - very interested in industry based incremental change initiatives.
Particularly in initiatives that are site relevant.
Mine is reported to have suffered as a result of earlier trials of Joy Sumps Shearer and VVVF conveyors. </t>
  </si>
  <si>
    <t xml:space="preserve">2 - pursue mine related initiatives.
Limited opportunities due to stage of development of mine and existing development priorities, however will readily transfer proven technologies and systems from other mines.</t>
  </si>
  <si>
    <t xml:space="preserve">3 - 4 , very interested in industry based incremental and step change initiatives.
Can't wait for industry to develop roadway development system/s.</t>
  </si>
  <si>
    <t xml:space="preserve">4 - very interested in industry based step change initiatives.
Passionate about improving development, and has a  workforce with a high degree of maturity and willingness to trial new things.</t>
  </si>
  <si>
    <t xml:space="preserve">3 - very interested in industry based incremental change initiatives, particularly in relation to self drilling roof and rib bolts.</t>
  </si>
  <si>
    <t xml:space="preserve">2 - 3, interested in pursuing mine related development issues and industry based inremental change initiatives.
Demonstrated track record.</t>
  </si>
  <si>
    <t xml:space="preserve">3 - very interested in industry based incremental change initiatives.
New seam to be accessed by 2009, require proven concepts to be available within 2 years so that they can be incorporated in planning.
History of pushing boundaries at mine, however now a margin sensitive operation and would only be prepared to pursue developments if they would make a positive contribution and could be done without threatening mine's critical path.</t>
  </si>
  <si>
    <t xml:space="preserve">2 - 3, interested in pursuing mine related and industry based incremental change initiatives</t>
  </si>
  <si>
    <r>
      <rPr>
        <sz val="9"/>
        <rFont val="Arial"/>
        <family val="2"/>
      </rPr>
      <t xml:space="preserve">3</t>
    </r>
    <r>
      <rPr>
        <vertAlign val="superscript"/>
        <sz val="9"/>
        <rFont val="Arial"/>
        <family val="2"/>
      </rPr>
      <t xml:space="preserve">-</t>
    </r>
    <r>
      <rPr>
        <sz val="9"/>
        <rFont val="Arial"/>
        <family val="2"/>
      </rPr>
      <t xml:space="preserve"> - very interested in industry based incremental change initiatives.
Particularly in relation to improved bolting and  coal clearance systems.
Encourage major mining companies to develop new generation mining systems, and then take up proven systems if justified. </t>
    </r>
  </si>
  <si>
    <t xml:space="preserve">4 - very interested in industry based step change initiatives.</t>
  </si>
  <si>
    <t xml:space="preserve">1 - remain aggressive followers.
Limited manning and technical support on site to make a major commitment to operational R&amp;D.</t>
  </si>
  <si>
    <t xml:space="preserve">3 - very interested in industry based incremental change initiatives.
</t>
  </si>
  <si>
    <t xml:space="preserve">3 - very interested in industry based, incremental change. </t>
  </si>
  <si>
    <t xml:space="preserve">3 - very interested in industry based, incremental change, subject to the relevance of any specific initiative. 
Also noted  that have been previously bitten by lack of OEM support and would require appropriate safeguards to be in place before proceeding.</t>
  </si>
  <si>
    <t xml:space="preserve">1 (aggressive followers) or a 4 (industry step change), depending upon the specific initiative, its risk profile, and development priorities.</t>
  </si>
  <si>
    <t xml:space="preserve">3 - very interested in industry based incremental change initiatives.</t>
  </si>
  <si>
    <t xml:space="preserve">2 - will pursue mine site initiatives.</t>
  </si>
  <si>
    <t xml:space="preserve">3 - 4, very interested in industry based incremental and step change initiatives.
Mine has a good record of involvement in R&amp;D and continuous improvement.</t>
  </si>
  <si>
    <t xml:space="preserve">1- aggressive followers.
Can't afford another prototype.
Doesn't have the longwall float necessary to trial and develop new technology - cannot afford the business risk associated with introduction of new technology, even though the mine needs to reduce the number of operating development units. </t>
  </si>
  <si>
    <t xml:space="preserve">2 - 4 , incremental mine site initiatives to industry based step change, depending upon technology being pursued.
</t>
  </si>
  <si>
    <t xml:space="preserve">3 - 4, very interested in industry based incremental and step change initiatives, depending upon other issues at mine at the time, and providing we can get some short term benefit, or life of mine extension.
Recognise that may have limited benefit at the mine due to limited mine life however would expect to spin off benefits to other mines in company.</t>
  </si>
  <si>
    <t xml:space="preserve">3 - very interested in industry based incremental change initiatives.
Very interested however struggling to get the basics right. In short term (0 - 2 years) more likely to only pursue roadway development initiatives relevant to the mine (2). </t>
  </si>
  <si>
    <t xml:space="preserve">What specific research and development initiatives into roadway development would the mine be interested in pursuing on an industry basis?</t>
  </si>
  <si>
    <t xml:space="preserve">Horizontal drilling technology for installation of Wiborex spiling bolts.
Smaller, lower ground pressure haulage systems.
Roof support systems, hardware and consumables.
Monorail systems.
Supply systems.</t>
  </si>
  <si>
    <t xml:space="preserve">Materials handling system for Joy 12CM12.
Major focus is on applying and standardising existing technologies and systems.</t>
  </si>
  <si>
    <t xml:space="preserve">Purpose built TBM.</t>
  </si>
  <si>
    <t xml:space="preserve">Continuous haulage systems.</t>
  </si>
  <si>
    <t xml:space="preserve">One step bolting.</t>
  </si>
  <si>
    <t xml:space="preserve">New ABM25S will probably see current and new mine site out (ie; anticipated life of new mine 8 years).</t>
  </si>
  <si>
    <t xml:space="preserve">Monorail services system.
Geological exploration and machine guidance systems.
Automated bolting.
Single entry development systems.
Advancing longwalls and roadway pump packing systems.</t>
  </si>
  <si>
    <t xml:space="preserve">Roadway maintenance initiatives.
Horizon control for continuous miners.</t>
  </si>
  <si>
    <t xml:space="preserve">Self drilling bolts.
Services extensions.
Roof and rib bolting.</t>
  </si>
  <si>
    <t xml:space="preserve">Continuous haulage or anything that facilitates a continuous process.
Rib bolters and rib bolting.
Self drilling bolts. 
</t>
  </si>
  <si>
    <t xml:space="preserve">Training.
The utilisation and management of labour.
Hanging systems for ventilation ducting.
Quietening of on-board dust scrubbers to allow forcing ventilation systems to be employed</t>
  </si>
  <si>
    <t xml:space="preserve">Self drilling bolts and cuttable rib bolting equivalents in particular, others depending upon site specific relevance.</t>
  </si>
  <si>
    <t xml:space="preserve">Different roadway support systems, equipment, hardware and consumables.
Coal clearance systems.</t>
  </si>
  <si>
    <t xml:space="preserve">Coal clearance.
Developing systems to guarantee bolt encapsulation.</t>
  </si>
  <si>
    <t xml:space="preserve">Drillable bolts.
Equipment reliability.</t>
  </si>
  <si>
    <t xml:space="preserve">The whole mix - bolts, strata, water.
</t>
  </si>
  <si>
    <t xml:space="preserve">Ventilation and gas drainage.</t>
  </si>
  <si>
    <t xml:space="preserve">Development and demonstration of TBM technology at new mine site.
Mobile boot ends and/or extensible panel conveyors.</t>
  </si>
  <si>
    <t xml:space="preserve">Self drilling bolt, particularly the rib bolt equivalent.</t>
  </si>
  <si>
    <t xml:space="preserve">TBM - 2 years time.</t>
  </si>
  <si>
    <t xml:space="preserve">Machine ergonomics.
Bolting rig improvements.
Alternative secondary support systems and equipment.</t>
  </si>
  <si>
    <t xml:space="preserve">Would the mine be interested in collaborating with other mines to jointly develop and trial integrated mining systems, or parts thereof?</t>
  </si>
  <si>
    <t xml:space="preserve">Yes</t>
  </si>
  <si>
    <t xml:space="preserve">Not at this stage.</t>
  </si>
  <si>
    <t xml:space="preserve">Possibly, subject to corporate views on ownership of intellectual property.</t>
  </si>
  <si>
    <t xml:space="preserve">Yes, subject to corporate approval.</t>
  </si>
  <si>
    <t xml:space="preserve">Yes.</t>
  </si>
  <si>
    <t xml:space="preserve">Yes, but unsure about management.</t>
  </si>
  <si>
    <t xml:space="preserve">Self drilling bolts and bolting automation.</t>
  </si>
  <si>
    <t xml:space="preserve">Yes, depending upon the initiative and its relevance to the mine, and providing it didn't require major funding.</t>
  </si>
  <si>
    <t xml:space="preserve">Yes, no dramas in this regard.</t>
  </si>
  <si>
    <t xml:space="preserve">From a corporate perspective would be interested in supporting industry research and development although mine not in a position to be directly involved for some 2 years.</t>
  </si>
  <si>
    <t xml:space="preserve">Yes, depending upon corporate approval.</t>
  </si>
  <si>
    <t xml:space="preserve">Yes, until asked to contribute $.</t>
  </si>
  <si>
    <t xml:space="preserve">Would consider if advantageous.</t>
  </si>
  <si>
    <t xml:space="preserve">What other matters are there that the mine would like to bring to the attention of the ACARP Underground Technical Committee and Roadway Development Task Group?</t>
  </si>
  <si>
    <t xml:space="preserve">Company now trying to be more proactive since it has developed critical mass.
Do we need to develop global products or do we need to adapt and customise global products?
Investment in trial of TBM technology would require full commitment from mine and OEM. </t>
  </si>
  <si>
    <t xml:space="preserve">Would appreciate feedback from study.</t>
  </si>
  <si>
    <t xml:space="preserve">Reluctant to pour money in for large scale step change - ACARP needs to successfully demonstrate capability to develop incremental technology improvements and earn the right to grow.
Establish a single entry task group to develop that concept - potential to utilise the technology in the short to medium term to develop long term access for new mine area.
Involve mine site personnel and keep head office involvement to a practical minimum.
Lock in a long term development site eg; highwall.
</t>
  </si>
  <si>
    <t xml:space="preserve">Would like to be involved in roadway development R&amp;D process.
Should get workforce involved to ensure equipment and systems under development are kept simple, practical, and workable, and to ensure maximum buy in and ownership of equipment under trial and development.
Develop and maintain product champions.
Give feedback and keep us up to date with developments.
Need to somehow improve the uptake of technology and equipment developed elsewhere - noted that automated bolting rigs are utilised in salt mining operations overseas, while satellite bolters are used successfully in the US underground coal sector.
Should foster development of improved monitoring and measuring systems with surface read out capability.</t>
  </si>
  <si>
    <t xml:space="preserve">Still room for technology development.
Need to understand why the Sumps Shearer and FCT projects failed as the were considered to be worthwhile developments.
Still room for development and deployment of the "systems approach" and improved management of mining systems.
Higher capacity mines will be constrained by the mines ability to manage rib emissions - should therefore continue to develop gas drainage equipment and systems.
Development of systems to extract energy from underground reserves without mining.</t>
  </si>
  <si>
    <t xml:space="preserve">Need to have higher proportion of practical, operations personnel on Underground Technical Committee and RDTG.
Improve profile of ACARP - little known on site.
Should be going overseas and into other industrial sectors to understand technological developments and how they can be applied, particularly the metalliferous sector.</t>
  </si>
  <si>
    <t xml:space="preserve">Don't forget the people involved in the process.
Don't be limited by peoples imagination.
Need to incorporate flexibility in working arrangements.</t>
  </si>
  <si>
    <t xml:space="preserve">Industry communications need to be significantly upgraded to facilitate transfer of technology and systems across mine leases - few opportunities to get together with industry peers to workshop problems and develop new ideas and technology.
Need to develop collaborative working arrangements with selected OEMs.
R&amp;D should be focussed on developing technology and systems that can be applied and of benefit to all segments of industry (eg; fast CM, self drilling bolts, bolter automation) rather than to that technology that has limited application (eg; ACBM) - direct money to the right areas.
When selecting trial sites and projects need to ensure that target organisations have high levels of corporate commitment and support for project together with  organisational values and culture that will foster continuous improvement.
Need to develop and agree an industry wide R&amp;D strategic plan.</t>
  </si>
  <si>
    <t xml:space="preserve">Considers that whole of body vibration is an emerging OH&amp;S issue of significance, and that ACARP should facilitate research into machine ergonomics particularly in relation to operation of RTVs.
Also considers that ACARP should research use of alternate lightweight materials, and address legislative issues with respect to use of aluminium underground.</t>
  </si>
  <si>
    <t xml:space="preserve">On the money with regards to current project - all mines are development constrained.
Need to establish communication and networking processes to enable transfer of experiences, learnings and ideas.
Conduct of regular roadway development conferences.
Fostering corporate support for the involvement of site based personnel in such conferences.</t>
  </si>
  <si>
    <t xml:space="preserve">Picked the right issue with the current project.
Communicating outcomes of research and improvement initiatives  to industry to prevent the reinvention of the wheel.
Developing a body of knowledge of best practice.</t>
  </si>
  <si>
    <t xml:space="preserve">Be aware of RSI conditions and effects related to operation of equipment with high advance rates.
Good initiative to have mine workshops and interviews. Industry workshop/s may provide opportunity for brainstorming of ideas and improving collective wisdom.
</t>
  </si>
  <si>
    <t xml:space="preserve">Need to ensure focus maintained on improving safety (noted that automation of bolting and elimination of manual intervention will significantly improve safety). 
Development of an industry based roadway development expert system that would enable mines to monitor and fine tune development process. </t>
  </si>
  <si>
    <t xml:space="preserve">Need to have committed developers prepared to fit into site and make things work.
Need to have concepts more fully developed prior to trials at mine sites.
Persistence and perseverance for 3 - 5 year projects?
How to build critical mass behind successful projects and transfer it to other sites?</t>
  </si>
  <si>
    <t xml:space="preserve">Put a package together of existing best practice technology and trial.</t>
  </si>
  <si>
    <t xml:space="preserve">Capture the learnings of the grey heads (who are leaving the industry) to enable the new generation of miners to be more effectively trained (and minimise reinvention of the wheel).
The industry is not putting enough consolidated effort into addressing the industry skills shortage and rebuilding the industry skills base.
Need to address the workforce's typical lack of ownership and pride in their work, a  lack of incentive to do better (noted that the mine is one of a few to not to utilise an incentive scheme).
Need to pay tradesmen in accordance with their skills - inadequate margin above operators.
Ned top improve the transfer of ideas and technology within companies as well as across the industry.</t>
  </si>
  <si>
    <t xml:space="preserve">Industry has a propensity to overcomplicate equipment and systems - need to simplify.</t>
  </si>
  <si>
    <t xml:space="preserve">ACARP was challenged to make funded R&amp;D more effective.</t>
  </si>
  <si>
    <t xml:space="preserve">ACARP should initiate and maintain an annual roadway development conference/workshop to facilitate networking and the transfer of ideas and technology  across the industry.
ACARP should coordinate a workshop with suppliers and OEMs to express the industry's concern with their lack of interest and support.</t>
  </si>
  <si>
    <t xml:space="preserve">Dissemination of results - everyone is too busy to read and go to conferences.
Details of ACARP website provided so that participants can directly access reports - need to determine whether current system has a facility for subject/item/word searches, and whether sites can then access reports directly, electronically.</t>
  </si>
  <si>
    <t xml:space="preserve">Why has it taken so long to undertake such an initiative?
Need to remove the human element from the development process.
Considered that the industry may be too hard on itself as it has at least maintained development rates while utilising and installing more intensive strata support measures.
</t>
  </si>
  <si>
    <t xml:space="preserve">ACARP needs to adopt proactive approach to research and development - mine has been unsuccessful in gaining ACARP support on a number of projects aimed at improving the level of understanding of ground water, and subsidence. 
Should focus R&amp;D on  safety issues associated with bolting to remove people from the immediate face area.
Should also focus R&amp;D on machine guidance and forward seeking seam detection.</t>
  </si>
  <si>
    <t xml:space="preserve">Review is long overdue, however  need to get the next steps right and avoid any further failures.
Research use of aluminium underground.
Establish common regulations and standards  across NSW and Queensland.
Pursue in-seam exploration and seam following/machine guidance technologies.
</t>
  </si>
  <si>
    <t xml:space="preserve">Need to develop a really good continuous miner monitoring system, similar to that utilised on longwalls - can help drive step change in development performance with improved monitoring.
Big gains to be made from focussing on strata support  and continuous haulage systems.
Keep it simple.
Onerous approval process in Australian mines, very conservative departments.
Pursue use of aluminium underground.
Utilisation of civil engineering and tunnelling technology to drive wider roadways.
How many "development journals" are published?
Lack of recognition for development - if we do better all we get is another belt move!
Need to encourage Sandvik to develop an integrated bolting system rather than rely on outsourcing this key process (and to take responsibility for its performance).
</t>
  </si>
  <si>
    <t xml:space="preserve">Need to establish a roadway development "body of knowledge" and forums for interchange of ideas.</t>
  </si>
  <si>
    <t xml:space="preserve">Facilitate industry approach to NSW DPINR to address deficiencies in approval process and to limit the role, authority, and power of the Inspectorate.</t>
  </si>
  <si>
    <t xml:space="preserve">A</t>
  </si>
  <si>
    <t xml:space="preserve">Does mine require a copy of the study report?</t>
  </si>
  <si>
    <t xml:space="preserve">Yes  </t>
  </si>
</sst>
</file>

<file path=xl/styles.xml><?xml version="1.0" encoding="utf-8"?>
<styleSheet xmlns="http://schemas.openxmlformats.org/spreadsheetml/2006/main">
  <numFmts count="3">
    <numFmt numFmtId="164" formatCode="General"/>
    <numFmt numFmtId="165" formatCode="[$-409]h:mm"/>
    <numFmt numFmtId="166" formatCode="[$-409]d\-mmm"/>
  </numFmts>
  <fonts count="11">
    <font>
      <sz val="10"/>
      <name val="Arial"/>
      <family val="0"/>
    </font>
    <font>
      <sz val="10"/>
      <name val="Arial"/>
      <family val="0"/>
    </font>
    <font>
      <sz val="10"/>
      <name val="Arial"/>
      <family val="0"/>
    </font>
    <font>
      <sz val="10"/>
      <name val="Arial"/>
      <family val="0"/>
    </font>
    <font>
      <sz val="9"/>
      <name val="Arial"/>
      <family val="2"/>
    </font>
    <font>
      <b val="true"/>
      <sz val="10"/>
      <name val="Arial"/>
      <family val="2"/>
    </font>
    <font>
      <b val="true"/>
      <sz val="9"/>
      <name val="Arial"/>
      <family val="2"/>
    </font>
    <font>
      <vertAlign val="superscript"/>
      <sz val="9"/>
      <name val="Arial"/>
      <family val="2"/>
    </font>
    <font>
      <vertAlign val="subscript"/>
      <sz val="9"/>
      <name val="Arial"/>
      <family val="2"/>
    </font>
    <font>
      <sz val="9"/>
      <color rgb="FFFF0000"/>
      <name val="Arial"/>
      <family val="2"/>
    </font>
    <font>
      <i val="true"/>
      <sz val="9"/>
      <name val="Arial"/>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1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top" textRotation="0" wrapText="false" indent="0" shrinkToFit="false"/>
      <protection locked="true" hidden="false"/>
    </xf>
    <xf numFmtId="164" fontId="6" fillId="2" borderId="7" xfId="0" applyFont="true" applyBorder="true" applyAlignment="true" applyProtection="false">
      <alignment horizontal="center" vertical="top" textRotation="0" wrapText="true" indent="0" shrinkToFit="false"/>
      <protection locked="true" hidden="false"/>
    </xf>
    <xf numFmtId="164" fontId="6" fillId="2" borderId="8" xfId="0" applyFont="true" applyBorder="true" applyAlignment="true" applyProtection="false">
      <alignment horizontal="center" vertical="top" textRotation="0" wrapText="true" indent="0" shrinkToFit="false"/>
      <protection locked="true" hidden="false"/>
    </xf>
    <xf numFmtId="164" fontId="4" fillId="2" borderId="6" xfId="0" applyFont="true" applyBorder="true" applyAlignment="true" applyProtection="false">
      <alignment horizontal="center"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3" borderId="7"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3" borderId="7"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6" fillId="3" borderId="8"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3"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4" fillId="3" borderId="7"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3" borderId="8" xfId="0" applyFont="true" applyBorder="true" applyAlignment="true" applyProtection="false">
      <alignment horizontal="center" vertical="top" textRotation="0" wrapText="true" indent="0" shrinkToFit="false"/>
      <protection locked="true" hidden="false"/>
    </xf>
    <xf numFmtId="164" fontId="4" fillId="2" borderId="7" xfId="0" applyFont="true" applyBorder="true" applyAlignment="true" applyProtection="false">
      <alignment horizontal="left" vertical="top" textRotation="0" wrapText="true" indent="1" shrinkToFit="false"/>
      <protection locked="true" hidden="false"/>
    </xf>
    <xf numFmtId="165" fontId="4" fillId="3" borderId="7"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3" borderId="7" xfId="0" applyFont="true" applyBorder="true" applyAlignment="true" applyProtection="false">
      <alignment horizontal="center" vertical="top" textRotation="0" wrapText="false" indent="0" shrinkToFit="false"/>
      <protection locked="true" hidden="false"/>
    </xf>
    <xf numFmtId="165" fontId="4" fillId="3" borderId="8" xfId="0" applyFont="true" applyBorder="true" applyAlignment="true" applyProtection="false">
      <alignment horizontal="center" vertical="top" textRotation="0" wrapText="true" indent="0" shrinkToFit="false"/>
      <protection locked="true" hidden="false"/>
    </xf>
    <xf numFmtId="164" fontId="4" fillId="2" borderId="7" xfId="0" applyFont="true" applyBorder="true" applyAlignment="true" applyProtection="false">
      <alignment horizontal="center" vertical="top" textRotation="0" wrapText="true" indent="0" shrinkToFit="false"/>
      <protection locked="true" hidden="false"/>
    </xf>
    <xf numFmtId="166" fontId="4" fillId="3" borderId="7" xfId="0" applyFont="true" applyBorder="true" applyAlignment="true" applyProtection="false">
      <alignment horizontal="center" vertical="top" textRotation="0" wrapText="true" indent="0" shrinkToFit="false"/>
      <protection locked="true" hidden="false"/>
    </xf>
    <xf numFmtId="164" fontId="4" fillId="2" borderId="9" xfId="0" applyFont="true" applyBorder="true" applyAlignment="true" applyProtection="false">
      <alignment horizontal="center" vertical="top" textRotation="0" wrapText="false" indent="0" shrinkToFit="false"/>
      <protection locked="true" hidden="false"/>
    </xf>
    <xf numFmtId="164" fontId="4" fillId="2" borderId="10"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4" fillId="3" borderId="10"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4" fillId="3" borderId="10" xfId="0" applyFont="true" applyBorder="true" applyAlignment="true" applyProtection="false">
      <alignment horizontal="center" vertical="top" textRotation="0" wrapText="false" indent="0" shrinkToFit="false"/>
      <protection locked="true" hidden="false"/>
    </xf>
    <xf numFmtId="164" fontId="4" fillId="3" borderId="11"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8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pane xSplit="4515" ySplit="510" topLeftCell="A1" activePane="bottomRight" state="split"/>
      <selection pane="topLeft" activeCell="A4" activeCellId="0" sqref="A4"/>
      <selection pane="topRight" activeCell="A4" activeCellId="0" sqref="A4"/>
      <selection pane="bottomLeft" activeCell="A1" activeCellId="0" sqref="A1"/>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2" width="33.41"/>
    <col collapsed="false" customWidth="true" hidden="false" outlineLevel="0" max="3" min="3" style="3" width="40.7"/>
    <col collapsed="false" customWidth="true" hidden="false" outlineLevel="0" max="7" min="4" style="4" width="40.7"/>
    <col collapsed="false" customWidth="true" hidden="false" outlineLevel="0" max="9" min="8" style="1" width="40.7"/>
    <col collapsed="false" customWidth="true" hidden="false" outlineLevel="0" max="10" min="10" style="4" width="40.7"/>
    <col collapsed="false" customWidth="true" hidden="false" outlineLevel="0" max="11" min="11" style="3" width="40.7"/>
    <col collapsed="false" customWidth="true" hidden="false" outlineLevel="0" max="20" min="12" style="4" width="40.7"/>
    <col collapsed="false" customWidth="true" hidden="false" outlineLevel="0" max="21" min="21" style="3" width="40.7"/>
    <col collapsed="false" customWidth="true" hidden="false" outlineLevel="0" max="22" min="22" style="4" width="40.7"/>
    <col collapsed="false" customWidth="true" hidden="false" outlineLevel="0" max="23" min="23" style="3" width="40.7"/>
    <col collapsed="false" customWidth="true" hidden="false" outlineLevel="0" max="24" min="24" style="1" width="40.7"/>
    <col collapsed="false" customWidth="true" hidden="false" outlineLevel="0" max="25" min="25" style="5" width="40.7"/>
    <col collapsed="false" customWidth="true" hidden="false" outlineLevel="0" max="26" min="26" style="4" width="40.7"/>
    <col collapsed="false" customWidth="true" hidden="false" outlineLevel="0" max="27" min="27" style="3" width="40.7"/>
    <col collapsed="false" customWidth="true" hidden="false" outlineLevel="0" max="28" min="28" style="4" width="40.7"/>
    <col collapsed="false" customWidth="true" hidden="false" outlineLevel="0" max="29" min="29" style="3" width="40.7"/>
    <col collapsed="false" customWidth="true" hidden="false" outlineLevel="0" max="30" min="30" style="4" width="40.7"/>
    <col collapsed="false" customWidth="true" hidden="false" outlineLevel="0" max="31" min="31" style="3" width="40.7"/>
    <col collapsed="false" customWidth="true" hidden="false" outlineLevel="0" max="32" min="32" style="4" width="40.7"/>
    <col collapsed="false" customWidth="true" hidden="false" outlineLevel="0" max="34" min="33" style="0" width="9.06"/>
    <col collapsed="false" customWidth="false" hidden="false" outlineLevel="0" max="257" min="35" style="6" width="9.14"/>
  </cols>
  <sheetData>
    <row r="1" s="15" customFormat="true" ht="20.1" hidden="false" customHeight="true" outlineLevel="0" collapsed="false">
      <c r="A1" s="7" t="s">
        <v>0</v>
      </c>
      <c r="B1" s="8"/>
      <c r="C1" s="9"/>
      <c r="D1" s="10"/>
      <c r="E1" s="10"/>
      <c r="F1" s="10"/>
      <c r="G1" s="10"/>
      <c r="H1" s="11"/>
      <c r="I1" s="11"/>
      <c r="J1" s="10"/>
      <c r="K1" s="9"/>
      <c r="L1" s="10"/>
      <c r="M1" s="10"/>
      <c r="N1" s="10"/>
      <c r="O1" s="10"/>
      <c r="P1" s="10"/>
      <c r="Q1" s="10"/>
      <c r="R1" s="10"/>
      <c r="S1" s="10"/>
      <c r="T1" s="10"/>
      <c r="U1" s="9"/>
      <c r="V1" s="10"/>
      <c r="W1" s="9"/>
      <c r="X1" s="11"/>
      <c r="Y1" s="12"/>
      <c r="Z1" s="10"/>
      <c r="AA1" s="9"/>
      <c r="AB1" s="10"/>
      <c r="AC1" s="9"/>
      <c r="AD1" s="10"/>
      <c r="AE1" s="9"/>
      <c r="AF1" s="13"/>
      <c r="AG1" s="14"/>
      <c r="AH1" s="14"/>
    </row>
    <row r="2" s="15" customFormat="true" ht="20.1" hidden="false" customHeight="true" outlineLevel="0" collapsed="false">
      <c r="A2" s="16" t="s">
        <v>1</v>
      </c>
      <c r="B2" s="17"/>
      <c r="C2" s="18"/>
      <c r="D2" s="19"/>
      <c r="E2" s="19"/>
      <c r="F2" s="19"/>
      <c r="G2" s="19"/>
      <c r="H2" s="20"/>
      <c r="I2" s="20"/>
      <c r="J2" s="19"/>
      <c r="K2" s="21"/>
      <c r="L2" s="19"/>
      <c r="M2" s="19"/>
      <c r="N2" s="19"/>
      <c r="O2" s="19"/>
      <c r="P2" s="22"/>
      <c r="Q2" s="19"/>
      <c r="R2" s="19"/>
      <c r="S2" s="19"/>
      <c r="T2" s="19"/>
      <c r="U2" s="21"/>
      <c r="V2" s="19"/>
      <c r="W2" s="21"/>
      <c r="X2" s="20"/>
      <c r="Y2" s="23"/>
      <c r="Z2" s="19"/>
      <c r="AA2" s="21"/>
      <c r="AB2" s="19"/>
      <c r="AC2" s="21"/>
      <c r="AD2" s="19"/>
      <c r="AE2" s="21"/>
      <c r="AF2" s="24"/>
      <c r="AG2" s="14"/>
      <c r="AH2" s="14"/>
    </row>
    <row r="3" customFormat="false" ht="12.75" hidden="false" customHeight="true" outlineLevel="0" collapsed="false">
      <c r="A3" s="25" t="s">
        <v>2</v>
      </c>
      <c r="B3" s="26" t="s">
        <v>3</v>
      </c>
      <c r="C3" s="27" t="s">
        <v>4</v>
      </c>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row>
    <row r="4" customFormat="false" ht="12.75" hidden="false" customHeight="false" outlineLevel="0" collapsed="false">
      <c r="A4" s="28" t="n">
        <v>1</v>
      </c>
      <c r="B4" s="29" t="s">
        <v>5</v>
      </c>
      <c r="C4" s="30" t="s">
        <v>6</v>
      </c>
      <c r="D4" s="31" t="s">
        <v>7</v>
      </c>
      <c r="E4" s="32" t="s">
        <v>8</v>
      </c>
      <c r="F4" s="31" t="s">
        <v>9</v>
      </c>
      <c r="G4" s="32" t="s">
        <v>10</v>
      </c>
      <c r="H4" s="33" t="s">
        <v>11</v>
      </c>
      <c r="I4" s="34" t="s">
        <v>12</v>
      </c>
      <c r="J4" s="31" t="s">
        <v>13</v>
      </c>
      <c r="K4" s="30" t="s">
        <v>14</v>
      </c>
      <c r="L4" s="31" t="s">
        <v>15</v>
      </c>
      <c r="M4" s="32" t="s">
        <v>16</v>
      </c>
      <c r="N4" s="31" t="s">
        <v>17</v>
      </c>
      <c r="O4" s="32" t="s">
        <v>18</v>
      </c>
      <c r="P4" s="31" t="s">
        <v>19</v>
      </c>
      <c r="Q4" s="32" t="s">
        <v>20</v>
      </c>
      <c r="R4" s="31" t="s">
        <v>21</v>
      </c>
      <c r="S4" s="32" t="s">
        <v>22</v>
      </c>
      <c r="T4" s="31" t="s">
        <v>23</v>
      </c>
      <c r="U4" s="30" t="s">
        <v>24</v>
      </c>
      <c r="V4" s="31" t="s">
        <v>25</v>
      </c>
      <c r="W4" s="30" t="s">
        <v>26</v>
      </c>
      <c r="X4" s="33" t="s">
        <v>27</v>
      </c>
      <c r="Y4" s="34" t="s">
        <v>28</v>
      </c>
      <c r="Z4" s="31" t="s">
        <v>29</v>
      </c>
      <c r="AA4" s="30" t="s">
        <v>30</v>
      </c>
      <c r="AB4" s="31" t="s">
        <v>31</v>
      </c>
      <c r="AC4" s="30" t="s">
        <v>32</v>
      </c>
      <c r="AD4" s="31" t="s">
        <v>33</v>
      </c>
      <c r="AE4" s="30" t="s">
        <v>34</v>
      </c>
      <c r="AF4" s="35" t="s">
        <v>35</v>
      </c>
      <c r="AI4" s="36"/>
      <c r="AJ4" s="36"/>
      <c r="AK4" s="36"/>
      <c r="AL4" s="36"/>
      <c r="AM4" s="36"/>
      <c r="AN4" s="36"/>
      <c r="AO4" s="36"/>
      <c r="AP4" s="36"/>
      <c r="AQ4" s="36"/>
      <c r="AR4" s="36"/>
      <c r="AS4" s="36"/>
      <c r="AT4" s="36"/>
      <c r="AU4" s="36"/>
      <c r="AV4" s="36"/>
      <c r="AW4" s="36"/>
      <c r="AX4" s="36"/>
      <c r="AY4" s="36"/>
      <c r="AZ4" s="36"/>
      <c r="BA4" s="36"/>
      <c r="BB4" s="36"/>
      <c r="BC4" s="36"/>
      <c r="BD4" s="36"/>
      <c r="BE4" s="36"/>
      <c r="BF4" s="36"/>
      <c r="BG4" s="36"/>
      <c r="BH4" s="36"/>
      <c r="BI4" s="36"/>
      <c r="BJ4" s="36"/>
      <c r="BK4" s="36"/>
      <c r="BL4" s="36"/>
      <c r="BM4" s="36"/>
    </row>
    <row r="5" customFormat="false" ht="12.75" hidden="false" customHeight="false" outlineLevel="0" collapsed="false">
      <c r="A5" s="28" t="n">
        <v>3</v>
      </c>
      <c r="B5" s="29" t="s">
        <v>36</v>
      </c>
      <c r="C5" s="37" t="s">
        <v>37</v>
      </c>
      <c r="D5" s="38" t="s">
        <v>38</v>
      </c>
      <c r="E5" s="37" t="s">
        <v>39</v>
      </c>
      <c r="F5" s="38" t="s">
        <v>40</v>
      </c>
      <c r="G5" s="39" t="s">
        <v>37</v>
      </c>
      <c r="H5" s="40" t="s">
        <v>37</v>
      </c>
      <c r="I5" s="39" t="s">
        <v>41</v>
      </c>
      <c r="J5" s="38" t="s">
        <v>42</v>
      </c>
      <c r="K5" s="37" t="s">
        <v>43</v>
      </c>
      <c r="L5" s="38" t="s">
        <v>44</v>
      </c>
      <c r="M5" s="37" t="s">
        <v>44</v>
      </c>
      <c r="N5" s="38" t="s">
        <v>38</v>
      </c>
      <c r="O5" s="41" t="s">
        <v>45</v>
      </c>
      <c r="P5" s="38" t="s">
        <v>46</v>
      </c>
      <c r="Q5" s="37" t="s">
        <v>47</v>
      </c>
      <c r="R5" s="38" t="s">
        <v>48</v>
      </c>
      <c r="S5" s="41" t="s">
        <v>49</v>
      </c>
      <c r="T5" s="38" t="s">
        <v>50</v>
      </c>
      <c r="U5" s="37" t="s">
        <v>51</v>
      </c>
      <c r="V5" s="38" t="s">
        <v>52</v>
      </c>
      <c r="W5" s="37" t="s">
        <v>53</v>
      </c>
      <c r="X5" s="40" t="s">
        <v>41</v>
      </c>
      <c r="Y5" s="39"/>
      <c r="Z5" s="38" t="s">
        <v>54</v>
      </c>
      <c r="AA5" s="37" t="s">
        <v>55</v>
      </c>
      <c r="AB5" s="38" t="s">
        <v>56</v>
      </c>
      <c r="AC5" s="37"/>
      <c r="AD5" s="38" t="s">
        <v>57</v>
      </c>
      <c r="AE5" s="37" t="s">
        <v>58</v>
      </c>
      <c r="AF5" s="42" t="s">
        <v>59</v>
      </c>
    </row>
    <row r="6" customFormat="false" ht="24" hidden="false" customHeight="false" outlineLevel="0" collapsed="false">
      <c r="A6" s="28" t="n">
        <v>4</v>
      </c>
      <c r="B6" s="29" t="s">
        <v>60</v>
      </c>
      <c r="C6" s="37" t="s">
        <v>61</v>
      </c>
      <c r="D6" s="38" t="s">
        <v>38</v>
      </c>
      <c r="E6" s="37" t="s">
        <v>61</v>
      </c>
      <c r="F6" s="38"/>
      <c r="G6" s="39"/>
      <c r="H6" s="40"/>
      <c r="I6" s="39"/>
      <c r="J6" s="38" t="s">
        <v>62</v>
      </c>
      <c r="K6" s="37" t="s">
        <v>63</v>
      </c>
      <c r="L6" s="38" t="s">
        <v>64</v>
      </c>
      <c r="M6" s="37" t="s">
        <v>64</v>
      </c>
      <c r="N6" s="38" t="s">
        <v>38</v>
      </c>
      <c r="O6" s="41" t="s">
        <v>45</v>
      </c>
      <c r="P6" s="38" t="s">
        <v>65</v>
      </c>
      <c r="Q6" s="37" t="s">
        <v>64</v>
      </c>
      <c r="R6" s="38" t="s">
        <v>66</v>
      </c>
      <c r="S6" s="41" t="s">
        <v>61</v>
      </c>
      <c r="T6" s="38" t="s">
        <v>63</v>
      </c>
      <c r="U6" s="37"/>
      <c r="V6" s="38" t="s">
        <v>67</v>
      </c>
      <c r="W6" s="37" t="s">
        <v>63</v>
      </c>
      <c r="X6" s="40"/>
      <c r="Y6" s="39"/>
      <c r="Z6" s="38" t="s">
        <v>54</v>
      </c>
      <c r="AA6" s="37" t="s">
        <v>68</v>
      </c>
      <c r="AB6" s="38" t="s">
        <v>69</v>
      </c>
      <c r="AC6" s="37"/>
      <c r="AD6" s="38" t="s">
        <v>70</v>
      </c>
      <c r="AE6" s="37" t="s">
        <v>61</v>
      </c>
      <c r="AF6" s="42" t="s">
        <v>71</v>
      </c>
    </row>
    <row r="7" customFormat="false" ht="24" hidden="false" customHeight="false" outlineLevel="0" collapsed="false">
      <c r="A7" s="28" t="n">
        <v>5</v>
      </c>
      <c r="B7" s="29" t="s">
        <v>72</v>
      </c>
      <c r="C7" s="37" t="s">
        <v>61</v>
      </c>
      <c r="D7" s="38" t="s">
        <v>38</v>
      </c>
      <c r="E7" s="37" t="s">
        <v>61</v>
      </c>
      <c r="F7" s="38" t="s">
        <v>73</v>
      </c>
      <c r="G7" s="39" t="s">
        <v>66</v>
      </c>
      <c r="H7" s="40" t="s">
        <v>66</v>
      </c>
      <c r="I7" s="39"/>
      <c r="J7" s="38" t="s">
        <v>62</v>
      </c>
      <c r="K7" s="37" t="s">
        <v>63</v>
      </c>
      <c r="L7" s="38" t="s">
        <v>64</v>
      </c>
      <c r="M7" s="37" t="s">
        <v>64</v>
      </c>
      <c r="N7" s="38" t="s">
        <v>38</v>
      </c>
      <c r="O7" s="41" t="s">
        <v>45</v>
      </c>
      <c r="P7" s="38" t="s">
        <v>74</v>
      </c>
      <c r="Q7" s="37" t="s">
        <v>63</v>
      </c>
      <c r="R7" s="38" t="s">
        <v>48</v>
      </c>
      <c r="S7" s="41" t="s">
        <v>61</v>
      </c>
      <c r="T7" s="38" t="s">
        <v>61</v>
      </c>
      <c r="U7" s="37" t="s">
        <v>75</v>
      </c>
      <c r="V7" s="38" t="s">
        <v>67</v>
      </c>
      <c r="W7" s="37" t="s">
        <v>63</v>
      </c>
      <c r="X7" s="40"/>
      <c r="Y7" s="39"/>
      <c r="Z7" s="38" t="s">
        <v>76</v>
      </c>
      <c r="AA7" s="37" t="s">
        <v>68</v>
      </c>
      <c r="AB7" s="38" t="s">
        <v>77</v>
      </c>
      <c r="AC7" s="37"/>
      <c r="AD7" s="38" t="s">
        <v>70</v>
      </c>
      <c r="AE7" s="37" t="s">
        <v>61</v>
      </c>
      <c r="AF7" s="42" t="s">
        <v>71</v>
      </c>
    </row>
    <row r="8" customFormat="false" ht="12.75" hidden="false" customHeight="false" outlineLevel="0" collapsed="false">
      <c r="A8" s="28" t="n">
        <v>6</v>
      </c>
      <c r="B8" s="29" t="s">
        <v>78</v>
      </c>
      <c r="C8" s="37" t="s">
        <v>79</v>
      </c>
      <c r="D8" s="38" t="s">
        <v>80</v>
      </c>
      <c r="E8" s="37" t="s">
        <v>59</v>
      </c>
      <c r="F8" s="38"/>
      <c r="G8" s="39"/>
      <c r="H8" s="40"/>
      <c r="I8" s="39"/>
      <c r="J8" s="38" t="s">
        <v>79</v>
      </c>
      <c r="K8" s="37" t="s">
        <v>81</v>
      </c>
      <c r="L8" s="38" t="s">
        <v>82</v>
      </c>
      <c r="M8" s="37" t="s">
        <v>82</v>
      </c>
      <c r="N8" s="38" t="s">
        <v>80</v>
      </c>
      <c r="O8" s="41" t="s">
        <v>80</v>
      </c>
      <c r="P8" s="38" t="s">
        <v>83</v>
      </c>
      <c r="Q8" s="37" t="s">
        <v>80</v>
      </c>
      <c r="R8" s="38" t="s">
        <v>59</v>
      </c>
      <c r="S8" s="41" t="s">
        <v>50</v>
      </c>
      <c r="T8" s="38" t="s">
        <v>50</v>
      </c>
      <c r="U8" s="37"/>
      <c r="V8" s="38" t="s">
        <v>80</v>
      </c>
      <c r="W8" s="37" t="s">
        <v>80</v>
      </c>
      <c r="X8" s="40"/>
      <c r="Y8" s="39"/>
      <c r="Z8" s="38" t="s">
        <v>80</v>
      </c>
      <c r="AA8" s="37" t="s">
        <v>79</v>
      </c>
      <c r="AB8" s="38" t="s">
        <v>59</v>
      </c>
      <c r="AC8" s="37"/>
      <c r="AD8" s="38" t="s">
        <v>81</v>
      </c>
      <c r="AE8" s="37" t="s">
        <v>79</v>
      </c>
      <c r="AF8" s="42" t="s">
        <v>84</v>
      </c>
    </row>
    <row r="9" customFormat="false" ht="12.75" hidden="false" customHeight="false" outlineLevel="0" collapsed="false">
      <c r="A9" s="28" t="n">
        <v>7</v>
      </c>
      <c r="B9" s="29" t="s">
        <v>85</v>
      </c>
      <c r="C9" s="37" t="s">
        <v>79</v>
      </c>
      <c r="D9" s="38" t="s">
        <v>80</v>
      </c>
      <c r="E9" s="37" t="s">
        <v>59</v>
      </c>
      <c r="F9" s="38" t="s">
        <v>81</v>
      </c>
      <c r="G9" s="39" t="s">
        <v>80</v>
      </c>
      <c r="H9" s="40" t="s">
        <v>80</v>
      </c>
      <c r="I9" s="39"/>
      <c r="J9" s="38" t="s">
        <v>79</v>
      </c>
      <c r="K9" s="37" t="s">
        <v>81</v>
      </c>
      <c r="L9" s="38" t="s">
        <v>82</v>
      </c>
      <c r="M9" s="37" t="s">
        <v>82</v>
      </c>
      <c r="N9" s="38" t="s">
        <v>80</v>
      </c>
      <c r="O9" s="41" t="s">
        <v>80</v>
      </c>
      <c r="P9" s="38" t="s">
        <v>83</v>
      </c>
      <c r="Q9" s="37" t="s">
        <v>80</v>
      </c>
      <c r="R9" s="38" t="s">
        <v>59</v>
      </c>
      <c r="S9" s="41" t="s">
        <v>80</v>
      </c>
      <c r="T9" s="38" t="s">
        <v>86</v>
      </c>
      <c r="U9" s="37" t="s">
        <v>87</v>
      </c>
      <c r="V9" s="38" t="s">
        <v>80</v>
      </c>
      <c r="W9" s="37" t="s">
        <v>80</v>
      </c>
      <c r="X9" s="40"/>
      <c r="Y9" s="39"/>
      <c r="Z9" s="38" t="s">
        <v>80</v>
      </c>
      <c r="AA9" s="37" t="s">
        <v>79</v>
      </c>
      <c r="AB9" s="38" t="s">
        <v>59</v>
      </c>
      <c r="AC9" s="37"/>
      <c r="AD9" s="38" t="s">
        <v>81</v>
      </c>
      <c r="AE9" s="37" t="s">
        <v>79</v>
      </c>
      <c r="AF9" s="42" t="s">
        <v>88</v>
      </c>
    </row>
    <row r="10" customFormat="false" ht="24" hidden="false" customHeight="false" outlineLevel="0" collapsed="false">
      <c r="A10" s="28" t="n">
        <v>8</v>
      </c>
      <c r="B10" s="29" t="s">
        <v>89</v>
      </c>
      <c r="C10" s="37" t="s">
        <v>90</v>
      </c>
      <c r="D10" s="38" t="s">
        <v>91</v>
      </c>
      <c r="E10" s="37" t="s">
        <v>92</v>
      </c>
      <c r="F10" s="38"/>
      <c r="G10" s="39"/>
      <c r="H10" s="40"/>
      <c r="I10" s="39"/>
      <c r="J10" s="38" t="s">
        <v>93</v>
      </c>
      <c r="K10" s="37" t="s">
        <v>94</v>
      </c>
      <c r="L10" s="38" t="s">
        <v>95</v>
      </c>
      <c r="M10" s="37" t="s">
        <v>95</v>
      </c>
      <c r="N10" s="38" t="s">
        <v>91</v>
      </c>
      <c r="O10" s="41" t="s">
        <v>96</v>
      </c>
      <c r="P10" s="38" t="s">
        <v>97</v>
      </c>
      <c r="Q10" s="37" t="s">
        <v>98</v>
      </c>
      <c r="R10" s="38" t="s">
        <v>99</v>
      </c>
      <c r="S10" s="41" t="s">
        <v>100</v>
      </c>
      <c r="T10" s="38" t="s">
        <v>101</v>
      </c>
      <c r="U10" s="37"/>
      <c r="V10" s="38" t="s">
        <v>102</v>
      </c>
      <c r="W10" s="37" t="s">
        <v>103</v>
      </c>
      <c r="X10" s="40"/>
      <c r="Y10" s="39"/>
      <c r="Z10" s="38" t="s">
        <v>97</v>
      </c>
      <c r="AA10" s="37" t="s">
        <v>104</v>
      </c>
      <c r="AB10" s="38" t="s">
        <v>105</v>
      </c>
      <c r="AC10" s="37"/>
      <c r="AD10" s="38" t="s">
        <v>106</v>
      </c>
      <c r="AE10" s="37" t="s">
        <v>107</v>
      </c>
      <c r="AF10" s="42" t="s">
        <v>108</v>
      </c>
    </row>
    <row r="11" customFormat="false" ht="60" hidden="false" customHeight="false" outlineLevel="0" collapsed="false">
      <c r="A11" s="28" t="n">
        <v>9</v>
      </c>
      <c r="B11" s="29" t="s">
        <v>109</v>
      </c>
      <c r="C11" s="37" t="s">
        <v>110</v>
      </c>
      <c r="D11" s="38" t="s">
        <v>111</v>
      </c>
      <c r="E11" s="37" t="s">
        <v>112</v>
      </c>
      <c r="F11" s="38" t="s">
        <v>102</v>
      </c>
      <c r="G11" s="37" t="s">
        <v>113</v>
      </c>
      <c r="H11" s="40" t="s">
        <v>114</v>
      </c>
      <c r="I11" s="39"/>
      <c r="J11" s="38" t="s">
        <v>115</v>
      </c>
      <c r="K11" s="37" t="s">
        <v>116</v>
      </c>
      <c r="L11" s="38" t="s">
        <v>117</v>
      </c>
      <c r="M11" s="37" t="s">
        <v>117</v>
      </c>
      <c r="N11" s="38"/>
      <c r="O11" s="41" t="s">
        <v>118</v>
      </c>
      <c r="P11" s="38" t="s">
        <v>119</v>
      </c>
      <c r="Q11" s="37" t="s">
        <v>120</v>
      </c>
      <c r="R11" s="38" t="s">
        <v>121</v>
      </c>
      <c r="S11" s="41" t="s">
        <v>122</v>
      </c>
      <c r="T11" s="38" t="s">
        <v>123</v>
      </c>
      <c r="U11" s="37" t="s">
        <v>124</v>
      </c>
      <c r="V11" s="38" t="s">
        <v>125</v>
      </c>
      <c r="W11" s="37" t="s">
        <v>126</v>
      </c>
      <c r="X11" s="40"/>
      <c r="Y11" s="39"/>
      <c r="Z11" s="38" t="s">
        <v>127</v>
      </c>
      <c r="AA11" s="37" t="s">
        <v>128</v>
      </c>
      <c r="AB11" s="38" t="s">
        <v>129</v>
      </c>
      <c r="AC11" s="37"/>
      <c r="AD11" s="38" t="s">
        <v>130</v>
      </c>
      <c r="AE11" s="37" t="s">
        <v>131</v>
      </c>
      <c r="AF11" s="42" t="s">
        <v>132</v>
      </c>
    </row>
    <row r="12" customFormat="false" ht="48" hidden="false" customHeight="false" outlineLevel="0" collapsed="false">
      <c r="A12" s="28" t="n">
        <v>10</v>
      </c>
      <c r="B12" s="29" t="s">
        <v>133</v>
      </c>
      <c r="C12" s="37" t="n">
        <v>1</v>
      </c>
      <c r="D12" s="38" t="s">
        <v>134</v>
      </c>
      <c r="E12" s="37" t="n">
        <v>0</v>
      </c>
      <c r="F12" s="38"/>
      <c r="G12" s="39"/>
      <c r="H12" s="40"/>
      <c r="I12" s="39" t="s">
        <v>135</v>
      </c>
      <c r="J12" s="38" t="s">
        <v>136</v>
      </c>
      <c r="K12" s="37" t="n">
        <v>1</v>
      </c>
      <c r="L12" s="38" t="s">
        <v>137</v>
      </c>
      <c r="M12" s="37"/>
      <c r="N12" s="38" t="n">
        <v>2</v>
      </c>
      <c r="O12" s="41" t="n">
        <v>1</v>
      </c>
      <c r="P12" s="38" t="s">
        <v>138</v>
      </c>
      <c r="Q12" s="37" t="n">
        <v>1</v>
      </c>
      <c r="R12" s="38" t="n">
        <v>1</v>
      </c>
      <c r="S12" s="41" t="s">
        <v>139</v>
      </c>
      <c r="T12" s="38" t="n">
        <v>1</v>
      </c>
      <c r="U12" s="37"/>
      <c r="V12" s="38" t="n">
        <v>2</v>
      </c>
      <c r="W12" s="37" t="n">
        <v>1</v>
      </c>
      <c r="X12" s="40"/>
      <c r="Y12" s="39"/>
      <c r="Z12" s="38" t="s">
        <v>135</v>
      </c>
      <c r="AA12" s="37" t="s">
        <v>140</v>
      </c>
      <c r="AB12" s="38" t="s">
        <v>141</v>
      </c>
      <c r="AC12" s="37"/>
      <c r="AD12" s="38" t="s">
        <v>142</v>
      </c>
      <c r="AE12" s="37" t="n">
        <v>2</v>
      </c>
      <c r="AF12" s="42" t="n">
        <v>1</v>
      </c>
    </row>
    <row r="13" customFormat="false" ht="96" hidden="false" customHeight="false" outlineLevel="0" collapsed="false">
      <c r="A13" s="28" t="n">
        <v>11</v>
      </c>
      <c r="B13" s="29" t="s">
        <v>143</v>
      </c>
      <c r="C13" s="37" t="s">
        <v>144</v>
      </c>
      <c r="D13" s="38" t="s">
        <v>145</v>
      </c>
      <c r="E13" s="37" t="n">
        <v>2</v>
      </c>
      <c r="F13" s="38" t="n">
        <v>1</v>
      </c>
      <c r="G13" s="39" t="n">
        <v>2</v>
      </c>
      <c r="H13" s="40" t="n">
        <v>2</v>
      </c>
      <c r="I13" s="39" t="s">
        <v>146</v>
      </c>
      <c r="J13" s="38" t="s">
        <v>147</v>
      </c>
      <c r="K13" s="37" t="n">
        <v>1</v>
      </c>
      <c r="L13" s="38" t="s">
        <v>148</v>
      </c>
      <c r="M13" s="37" t="s">
        <v>148</v>
      </c>
      <c r="N13" s="38" t="s">
        <v>149</v>
      </c>
      <c r="O13" s="41" t="n">
        <v>2</v>
      </c>
      <c r="P13" s="38" t="s">
        <v>150</v>
      </c>
      <c r="Q13" s="37" t="s">
        <v>151</v>
      </c>
      <c r="R13" s="38" t="n">
        <v>1</v>
      </c>
      <c r="S13" s="41" t="s">
        <v>152</v>
      </c>
      <c r="T13" s="38" t="n">
        <v>1</v>
      </c>
      <c r="U13" s="37" t="n">
        <v>1</v>
      </c>
      <c r="V13" s="38" t="n">
        <v>1</v>
      </c>
      <c r="W13" s="37" t="s">
        <v>153</v>
      </c>
      <c r="X13" s="40"/>
      <c r="Y13" s="39"/>
      <c r="Z13" s="38" t="n">
        <v>2</v>
      </c>
      <c r="AA13" s="37" t="s">
        <v>154</v>
      </c>
      <c r="AB13" s="38" t="s">
        <v>155</v>
      </c>
      <c r="AC13" s="37"/>
      <c r="AD13" s="38" t="s">
        <v>156</v>
      </c>
      <c r="AE13" s="37" t="n">
        <v>2</v>
      </c>
      <c r="AF13" s="42" t="s">
        <v>157</v>
      </c>
    </row>
    <row r="14" customFormat="false" ht="72" hidden="false" customHeight="false" outlineLevel="0" collapsed="false">
      <c r="A14" s="28" t="n">
        <v>12</v>
      </c>
      <c r="B14" s="29" t="s">
        <v>158</v>
      </c>
      <c r="C14" s="37" t="s">
        <v>159</v>
      </c>
      <c r="D14" s="38" t="s">
        <v>159</v>
      </c>
      <c r="E14" s="41"/>
      <c r="F14" s="38"/>
      <c r="G14" s="39"/>
      <c r="H14" s="40"/>
      <c r="I14" s="39"/>
      <c r="J14" s="38" t="s">
        <v>160</v>
      </c>
      <c r="K14" s="37" t="s">
        <v>161</v>
      </c>
      <c r="L14" s="38" t="s">
        <v>162</v>
      </c>
      <c r="M14" s="41"/>
      <c r="N14" s="38" t="s">
        <v>163</v>
      </c>
      <c r="O14" s="41" t="s">
        <v>164</v>
      </c>
      <c r="P14" s="38" t="s">
        <v>165</v>
      </c>
      <c r="Q14" s="41" t="s">
        <v>166</v>
      </c>
      <c r="R14" s="38" t="s">
        <v>167</v>
      </c>
      <c r="S14" s="37" t="s">
        <v>164</v>
      </c>
      <c r="T14" s="38" t="s">
        <v>164</v>
      </c>
      <c r="U14" s="37"/>
      <c r="V14" s="38" t="s">
        <v>168</v>
      </c>
      <c r="W14" s="37"/>
      <c r="X14" s="40"/>
      <c r="Y14" s="39"/>
      <c r="Z14" s="38" t="s">
        <v>169</v>
      </c>
      <c r="AA14" s="37" t="s">
        <v>170</v>
      </c>
      <c r="AB14" s="38" t="s">
        <v>171</v>
      </c>
      <c r="AC14" s="37"/>
      <c r="AD14" s="38" t="s">
        <v>172</v>
      </c>
      <c r="AE14" s="37"/>
      <c r="AF14" s="42" t="s">
        <v>173</v>
      </c>
    </row>
    <row r="15" customFormat="false" ht="60" hidden="false" customHeight="false" outlineLevel="0" collapsed="false">
      <c r="A15" s="28" t="n">
        <v>13</v>
      </c>
      <c r="B15" s="29" t="s">
        <v>174</v>
      </c>
      <c r="C15" s="37" t="s">
        <v>175</v>
      </c>
      <c r="D15" s="38"/>
      <c r="E15" s="41" t="s">
        <v>176</v>
      </c>
      <c r="F15" s="38" t="s">
        <v>177</v>
      </c>
      <c r="G15" s="37" t="s">
        <v>178</v>
      </c>
      <c r="H15" s="38" t="s">
        <v>178</v>
      </c>
      <c r="I15" s="39"/>
      <c r="J15" s="38" t="s">
        <v>179</v>
      </c>
      <c r="K15" s="37" t="s">
        <v>161</v>
      </c>
      <c r="L15" s="38"/>
      <c r="M15" s="41" t="s">
        <v>180</v>
      </c>
      <c r="N15" s="38" t="s">
        <v>181</v>
      </c>
      <c r="O15" s="41" t="s">
        <v>164</v>
      </c>
      <c r="P15" s="38" t="s">
        <v>182</v>
      </c>
      <c r="Q15" s="41" t="s">
        <v>183</v>
      </c>
      <c r="R15" s="38" t="s">
        <v>184</v>
      </c>
      <c r="S15" s="41" t="s">
        <v>185</v>
      </c>
      <c r="T15" s="38" t="s">
        <v>186</v>
      </c>
      <c r="U15" s="37" t="s">
        <v>187</v>
      </c>
      <c r="V15" s="38" t="s">
        <v>168</v>
      </c>
      <c r="W15" s="37"/>
      <c r="X15" s="40"/>
      <c r="Y15" s="39"/>
      <c r="Z15" s="38" t="s">
        <v>169</v>
      </c>
      <c r="AA15" s="37" t="s">
        <v>188</v>
      </c>
      <c r="AB15" s="38" t="s">
        <v>189</v>
      </c>
      <c r="AC15" s="37"/>
      <c r="AD15" s="38" t="s">
        <v>172</v>
      </c>
      <c r="AE15" s="37"/>
      <c r="AF15" s="42" t="s">
        <v>190</v>
      </c>
    </row>
    <row r="16" customFormat="false" ht="36" hidden="false" customHeight="false" outlineLevel="0" collapsed="false">
      <c r="A16" s="28" t="n">
        <v>14</v>
      </c>
      <c r="B16" s="29" t="s">
        <v>191</v>
      </c>
      <c r="C16" s="37" t="s">
        <v>192</v>
      </c>
      <c r="D16" s="38" t="s">
        <v>193</v>
      </c>
      <c r="E16" s="41"/>
      <c r="F16" s="38"/>
      <c r="G16" s="39"/>
      <c r="H16" s="40"/>
      <c r="I16" s="39"/>
      <c r="J16" s="38" t="s">
        <v>194</v>
      </c>
      <c r="K16" s="37" t="s">
        <v>195</v>
      </c>
      <c r="L16" s="38" t="s">
        <v>196</v>
      </c>
      <c r="M16" s="41"/>
      <c r="N16" s="38" t="s">
        <v>197</v>
      </c>
      <c r="O16" s="41" t="s">
        <v>198</v>
      </c>
      <c r="P16" s="38" t="s">
        <v>199</v>
      </c>
      <c r="Q16" s="41" t="s">
        <v>200</v>
      </c>
      <c r="R16" s="38" t="s">
        <v>201</v>
      </c>
      <c r="S16" s="41" t="s">
        <v>202</v>
      </c>
      <c r="T16" s="38" t="s">
        <v>203</v>
      </c>
      <c r="U16" s="37"/>
      <c r="V16" s="38" t="s">
        <v>204</v>
      </c>
      <c r="W16" s="37" t="s">
        <v>205</v>
      </c>
      <c r="X16" s="40"/>
      <c r="Y16" s="39"/>
      <c r="Z16" s="38" t="s">
        <v>206</v>
      </c>
      <c r="AA16" s="37" t="s">
        <v>192</v>
      </c>
      <c r="AB16" s="38" t="s">
        <v>207</v>
      </c>
      <c r="AC16" s="37"/>
      <c r="AD16" s="38" t="s">
        <v>208</v>
      </c>
      <c r="AE16" s="37" t="s">
        <v>209</v>
      </c>
      <c r="AF16" s="42" t="s">
        <v>210</v>
      </c>
    </row>
    <row r="17" customFormat="false" ht="60" hidden="false" customHeight="false" outlineLevel="0" collapsed="false">
      <c r="A17" s="28" t="n">
        <v>15</v>
      </c>
      <c r="B17" s="29" t="s">
        <v>211</v>
      </c>
      <c r="C17" s="37" t="s">
        <v>212</v>
      </c>
      <c r="D17" s="38" t="s">
        <v>213</v>
      </c>
      <c r="E17" s="41" t="s">
        <v>193</v>
      </c>
      <c r="F17" s="38" t="s">
        <v>214</v>
      </c>
      <c r="G17" s="39" t="s">
        <v>215</v>
      </c>
      <c r="H17" s="40" t="s">
        <v>215</v>
      </c>
      <c r="I17" s="39"/>
      <c r="J17" s="38" t="s">
        <v>216</v>
      </c>
      <c r="K17" s="37" t="s">
        <v>195</v>
      </c>
      <c r="L17" s="38"/>
      <c r="M17" s="41" t="s">
        <v>217</v>
      </c>
      <c r="N17" s="38" t="s">
        <v>218</v>
      </c>
      <c r="O17" s="41" t="s">
        <v>198</v>
      </c>
      <c r="P17" s="38" t="s">
        <v>199</v>
      </c>
      <c r="Q17" s="41" t="s">
        <v>219</v>
      </c>
      <c r="R17" s="38" t="s">
        <v>201</v>
      </c>
      <c r="S17" s="41" t="s">
        <v>200</v>
      </c>
      <c r="T17" s="38" t="s">
        <v>220</v>
      </c>
      <c r="U17" s="37" t="s">
        <v>221</v>
      </c>
      <c r="V17" s="38" t="s">
        <v>200</v>
      </c>
      <c r="W17" s="37" t="s">
        <v>222</v>
      </c>
      <c r="X17" s="40"/>
      <c r="Y17" s="39"/>
      <c r="Z17" s="38" t="s">
        <v>206</v>
      </c>
      <c r="AA17" s="37" t="s">
        <v>217</v>
      </c>
      <c r="AB17" s="38" t="s">
        <v>223</v>
      </c>
      <c r="AC17" s="37"/>
      <c r="AD17" s="38" t="s">
        <v>224</v>
      </c>
      <c r="AE17" s="37" t="s">
        <v>225</v>
      </c>
      <c r="AF17" s="42" t="s">
        <v>226</v>
      </c>
    </row>
    <row r="18" customFormat="false" ht="72" hidden="false" customHeight="false" outlineLevel="0" collapsed="false">
      <c r="A18" s="28" t="n">
        <v>16</v>
      </c>
      <c r="B18" s="29" t="s">
        <v>227</v>
      </c>
      <c r="C18" s="37" t="s">
        <v>228</v>
      </c>
      <c r="D18" s="38" t="s">
        <v>229</v>
      </c>
      <c r="E18" s="37"/>
      <c r="F18" s="38"/>
      <c r="G18" s="39"/>
      <c r="H18" s="40"/>
      <c r="I18" s="39"/>
      <c r="J18" s="38" t="s">
        <v>230</v>
      </c>
      <c r="K18" s="37" t="s">
        <v>231</v>
      </c>
      <c r="L18" s="38" t="s">
        <v>232</v>
      </c>
      <c r="M18" s="41"/>
      <c r="N18" s="38" t="s">
        <v>229</v>
      </c>
      <c r="O18" s="41" t="s">
        <v>233</v>
      </c>
      <c r="P18" s="38" t="s">
        <v>234</v>
      </c>
      <c r="Q18" s="37" t="s">
        <v>235</v>
      </c>
      <c r="R18" s="38" t="s">
        <v>236</v>
      </c>
      <c r="S18" s="41"/>
      <c r="T18" s="38" t="s">
        <v>237</v>
      </c>
      <c r="U18" s="37"/>
      <c r="V18" s="38" t="s">
        <v>238</v>
      </c>
      <c r="W18" s="37" t="s">
        <v>239</v>
      </c>
      <c r="X18" s="40"/>
      <c r="Y18" s="39"/>
      <c r="Z18" s="38" t="s">
        <v>240</v>
      </c>
      <c r="AA18" s="37" t="s">
        <v>241</v>
      </c>
      <c r="AB18" s="38" t="s">
        <v>242</v>
      </c>
      <c r="AC18" s="37"/>
      <c r="AD18" s="38" t="s">
        <v>243</v>
      </c>
      <c r="AE18" s="37" t="s">
        <v>244</v>
      </c>
      <c r="AF18" s="42" t="s">
        <v>245</v>
      </c>
    </row>
    <row r="19" customFormat="false" ht="132" hidden="false" customHeight="false" outlineLevel="0" collapsed="false">
      <c r="A19" s="28" t="n">
        <v>17</v>
      </c>
      <c r="B19" s="29" t="s">
        <v>246</v>
      </c>
      <c r="C19" s="37" t="s">
        <v>247</v>
      </c>
      <c r="D19" s="38" t="s">
        <v>248</v>
      </c>
      <c r="E19" s="37" t="s">
        <v>249</v>
      </c>
      <c r="F19" s="38" t="s">
        <v>250</v>
      </c>
      <c r="G19" s="37" t="s">
        <v>251</v>
      </c>
      <c r="H19" s="38" t="s">
        <v>252</v>
      </c>
      <c r="I19" s="39"/>
      <c r="J19" s="38" t="s">
        <v>253</v>
      </c>
      <c r="K19" s="37" t="s">
        <v>231</v>
      </c>
      <c r="L19" s="38"/>
      <c r="M19" s="37" t="s">
        <v>254</v>
      </c>
      <c r="N19" s="38" t="s">
        <v>255</v>
      </c>
      <c r="O19" s="41" t="s">
        <v>233</v>
      </c>
      <c r="P19" s="38" t="s">
        <v>234</v>
      </c>
      <c r="Q19" s="37" t="s">
        <v>235</v>
      </c>
      <c r="R19" s="38" t="s">
        <v>236</v>
      </c>
      <c r="S19" s="41"/>
      <c r="T19" s="38" t="s">
        <v>256</v>
      </c>
      <c r="U19" s="37" t="s">
        <v>238</v>
      </c>
      <c r="V19" s="38" t="s">
        <v>238</v>
      </c>
      <c r="W19" s="37" t="s">
        <v>239</v>
      </c>
      <c r="X19" s="40"/>
      <c r="Y19" s="39"/>
      <c r="Z19" s="38" t="s">
        <v>240</v>
      </c>
      <c r="AA19" s="37" t="s">
        <v>241</v>
      </c>
      <c r="AB19" s="38" t="s">
        <v>257</v>
      </c>
      <c r="AC19" s="37"/>
      <c r="AD19" s="38" t="s">
        <v>243</v>
      </c>
      <c r="AE19" s="37" t="s">
        <v>244</v>
      </c>
      <c r="AF19" s="42" t="s">
        <v>258</v>
      </c>
    </row>
    <row r="20" customFormat="false" ht="72" hidden="false" customHeight="false" outlineLevel="0" collapsed="false">
      <c r="A20" s="28" t="n">
        <v>18</v>
      </c>
      <c r="B20" s="29" t="s">
        <v>259</v>
      </c>
      <c r="C20" s="37" t="s">
        <v>260</v>
      </c>
      <c r="D20" s="38" t="s">
        <v>261</v>
      </c>
      <c r="E20" s="37" t="s">
        <v>262</v>
      </c>
      <c r="F20" s="38"/>
      <c r="G20" s="39"/>
      <c r="H20" s="40"/>
      <c r="I20" s="39"/>
      <c r="J20" s="38" t="s">
        <v>263</v>
      </c>
      <c r="K20" s="37" t="s">
        <v>264</v>
      </c>
      <c r="L20" s="38" t="s">
        <v>265</v>
      </c>
      <c r="M20" s="41"/>
      <c r="N20" s="38" t="s">
        <v>266</v>
      </c>
      <c r="O20" s="41" t="s">
        <v>267</v>
      </c>
      <c r="P20" s="38" t="s">
        <v>268</v>
      </c>
      <c r="Q20" s="37" t="s">
        <v>269</v>
      </c>
      <c r="R20" s="38" t="s">
        <v>270</v>
      </c>
      <c r="S20" s="41"/>
      <c r="T20" s="38" t="s">
        <v>271</v>
      </c>
      <c r="U20" s="37"/>
      <c r="V20" s="38" t="s">
        <v>272</v>
      </c>
      <c r="W20" s="37" t="s">
        <v>273</v>
      </c>
      <c r="X20" s="40"/>
      <c r="Y20" s="39"/>
      <c r="Z20" s="38" t="s">
        <v>274</v>
      </c>
      <c r="AA20" s="37" t="s">
        <v>275</v>
      </c>
      <c r="AB20" s="38" t="s">
        <v>276</v>
      </c>
      <c r="AC20" s="37"/>
      <c r="AD20" s="38" t="s">
        <v>277</v>
      </c>
      <c r="AE20" s="37" t="s">
        <v>278</v>
      </c>
      <c r="AF20" s="42" t="s">
        <v>279</v>
      </c>
    </row>
    <row r="21" customFormat="false" ht="61.5" hidden="false" customHeight="false" outlineLevel="0" collapsed="false">
      <c r="A21" s="28" t="n">
        <v>19</v>
      </c>
      <c r="B21" s="29" t="s">
        <v>280</v>
      </c>
      <c r="C21" s="37" t="s">
        <v>281</v>
      </c>
      <c r="D21" s="38"/>
      <c r="E21" s="37" t="s">
        <v>282</v>
      </c>
      <c r="F21" s="38" t="s">
        <v>283</v>
      </c>
      <c r="G21" s="37" t="s">
        <v>284</v>
      </c>
      <c r="H21" s="38" t="s">
        <v>285</v>
      </c>
      <c r="I21" s="39"/>
      <c r="J21" s="38" t="s">
        <v>286</v>
      </c>
      <c r="K21" s="37" t="s">
        <v>287</v>
      </c>
      <c r="L21" s="38"/>
      <c r="M21" s="37" t="s">
        <v>288</v>
      </c>
      <c r="N21" s="38" t="s">
        <v>255</v>
      </c>
      <c r="O21" s="41" t="s">
        <v>289</v>
      </c>
      <c r="P21" s="38" t="s">
        <v>290</v>
      </c>
      <c r="Q21" s="37" t="s">
        <v>291</v>
      </c>
      <c r="R21" s="38" t="s">
        <v>292</v>
      </c>
      <c r="S21" s="41"/>
      <c r="T21" s="38" t="s">
        <v>293</v>
      </c>
      <c r="U21" s="37" t="s">
        <v>294</v>
      </c>
      <c r="V21" s="38" t="s">
        <v>295</v>
      </c>
      <c r="W21" s="37" t="s">
        <v>296</v>
      </c>
      <c r="X21" s="40"/>
      <c r="Y21" s="39"/>
      <c r="Z21" s="38" t="s">
        <v>274</v>
      </c>
      <c r="AA21" s="37" t="s">
        <v>297</v>
      </c>
      <c r="AB21" s="38" t="s">
        <v>298</v>
      </c>
      <c r="AC21" s="37"/>
      <c r="AD21" s="38" t="s">
        <v>299</v>
      </c>
      <c r="AE21" s="37" t="s">
        <v>278</v>
      </c>
      <c r="AF21" s="42" t="s">
        <v>300</v>
      </c>
    </row>
    <row r="22" customFormat="false" ht="96" hidden="false" customHeight="false" outlineLevel="0" collapsed="false">
      <c r="A22" s="28" t="n">
        <v>20</v>
      </c>
      <c r="B22" s="29" t="s">
        <v>301</v>
      </c>
      <c r="C22" s="37" t="s">
        <v>302</v>
      </c>
      <c r="D22" s="38" t="s">
        <v>303</v>
      </c>
      <c r="E22" s="37" t="s">
        <v>304</v>
      </c>
      <c r="F22" s="38"/>
      <c r="G22" s="39"/>
      <c r="H22" s="40"/>
      <c r="I22" s="39"/>
      <c r="J22" s="38" t="s">
        <v>305</v>
      </c>
      <c r="K22" s="37" t="s">
        <v>306</v>
      </c>
      <c r="L22" s="38" t="s">
        <v>307</v>
      </c>
      <c r="M22" s="41"/>
      <c r="N22" s="38" t="s">
        <v>308</v>
      </c>
      <c r="O22" s="41" t="s">
        <v>309</v>
      </c>
      <c r="P22" s="38" t="s">
        <v>310</v>
      </c>
      <c r="Q22" s="37" t="s">
        <v>311</v>
      </c>
      <c r="R22" s="38" t="s">
        <v>312</v>
      </c>
      <c r="S22" s="41" t="s">
        <v>313</v>
      </c>
      <c r="T22" s="38" t="s">
        <v>314</v>
      </c>
      <c r="U22" s="37"/>
      <c r="V22" s="38" t="s">
        <v>315</v>
      </c>
      <c r="W22" s="37" t="s">
        <v>316</v>
      </c>
      <c r="X22" s="40"/>
      <c r="Y22" s="39"/>
      <c r="Z22" s="38" t="s">
        <v>317</v>
      </c>
      <c r="AA22" s="37" t="s">
        <v>318</v>
      </c>
      <c r="AB22" s="38" t="s">
        <v>319</v>
      </c>
      <c r="AC22" s="37"/>
      <c r="AD22" s="38" t="s">
        <v>320</v>
      </c>
      <c r="AE22" s="37" t="s">
        <v>321</v>
      </c>
      <c r="AF22" s="42" t="s">
        <v>322</v>
      </c>
    </row>
    <row r="23" customFormat="false" ht="84" hidden="false" customHeight="false" outlineLevel="0" collapsed="false">
      <c r="A23" s="28" t="n">
        <v>21</v>
      </c>
      <c r="B23" s="29" t="s">
        <v>323</v>
      </c>
      <c r="C23" s="37" t="s">
        <v>324</v>
      </c>
      <c r="D23" s="38"/>
      <c r="E23" s="37" t="s">
        <v>304</v>
      </c>
      <c r="F23" s="38" t="s">
        <v>325</v>
      </c>
      <c r="G23" s="37" t="s">
        <v>326</v>
      </c>
      <c r="H23" s="40" t="s">
        <v>327</v>
      </c>
      <c r="I23" s="39"/>
      <c r="J23" s="38" t="s">
        <v>305</v>
      </c>
      <c r="K23" s="37" t="s">
        <v>306</v>
      </c>
      <c r="L23" s="38"/>
      <c r="M23" s="37" t="s">
        <v>307</v>
      </c>
      <c r="N23" s="38" t="s">
        <v>328</v>
      </c>
      <c r="O23" s="41" t="s">
        <v>309</v>
      </c>
      <c r="P23" s="38" t="s">
        <v>310</v>
      </c>
      <c r="Q23" s="37" t="s">
        <v>311</v>
      </c>
      <c r="R23" s="38" t="s">
        <v>312</v>
      </c>
      <c r="S23" s="41" t="s">
        <v>313</v>
      </c>
      <c r="T23" s="38" t="s">
        <v>329</v>
      </c>
      <c r="U23" s="37" t="s">
        <v>330</v>
      </c>
      <c r="V23" s="38" t="s">
        <v>315</v>
      </c>
      <c r="W23" s="37" t="s">
        <v>316</v>
      </c>
      <c r="X23" s="40"/>
      <c r="Y23" s="39"/>
      <c r="Z23" s="38" t="s">
        <v>317</v>
      </c>
      <c r="AA23" s="37" t="s">
        <v>331</v>
      </c>
      <c r="AB23" s="38"/>
      <c r="AC23" s="37"/>
      <c r="AD23" s="38" t="s">
        <v>320</v>
      </c>
      <c r="AE23" s="37" t="s">
        <v>321</v>
      </c>
      <c r="AF23" s="42" t="s">
        <v>322</v>
      </c>
    </row>
    <row r="24" customFormat="false" ht="12.75" hidden="false" customHeight="false" outlineLevel="0" collapsed="false">
      <c r="A24" s="28" t="n">
        <v>22</v>
      </c>
      <c r="B24" s="29" t="s">
        <v>332</v>
      </c>
      <c r="C24" s="37"/>
      <c r="D24" s="38"/>
      <c r="E24" s="41"/>
      <c r="F24" s="38"/>
      <c r="G24" s="39"/>
      <c r="H24" s="40"/>
      <c r="I24" s="39"/>
      <c r="J24" s="38"/>
      <c r="K24" s="37"/>
      <c r="L24" s="38"/>
      <c r="M24" s="41"/>
      <c r="N24" s="38"/>
      <c r="O24" s="41"/>
      <c r="P24" s="38"/>
      <c r="Q24" s="41"/>
      <c r="R24" s="38"/>
      <c r="S24" s="41"/>
      <c r="T24" s="38"/>
      <c r="U24" s="37"/>
      <c r="V24" s="38"/>
      <c r="W24" s="37"/>
      <c r="X24" s="40"/>
      <c r="Y24" s="39"/>
      <c r="Z24" s="38"/>
      <c r="AA24" s="37"/>
      <c r="AB24" s="38"/>
      <c r="AC24" s="37"/>
      <c r="AD24" s="38"/>
      <c r="AE24" s="37"/>
      <c r="AF24" s="42"/>
    </row>
    <row r="25" customFormat="false" ht="36" hidden="false" customHeight="false" outlineLevel="0" collapsed="false">
      <c r="A25" s="28"/>
      <c r="B25" s="43" t="s">
        <v>333</v>
      </c>
      <c r="C25" s="37" t="s">
        <v>334</v>
      </c>
      <c r="D25" s="38" t="s">
        <v>335</v>
      </c>
      <c r="E25" s="37" t="n">
        <v>7</v>
      </c>
      <c r="F25" s="38" t="s">
        <v>336</v>
      </c>
      <c r="G25" s="39" t="n">
        <v>7</v>
      </c>
      <c r="H25" s="40" t="n">
        <v>7</v>
      </c>
      <c r="I25" s="39" t="s">
        <v>337</v>
      </c>
      <c r="J25" s="38" t="s">
        <v>338</v>
      </c>
      <c r="K25" s="37" t="s">
        <v>335</v>
      </c>
      <c r="L25" s="38" t="n">
        <v>7</v>
      </c>
      <c r="M25" s="37" t="s">
        <v>339</v>
      </c>
      <c r="N25" s="38" t="s">
        <v>340</v>
      </c>
      <c r="O25" s="41" t="s">
        <v>341</v>
      </c>
      <c r="P25" s="38"/>
      <c r="Q25" s="37" t="n">
        <v>7</v>
      </c>
      <c r="R25" s="38" t="s">
        <v>342</v>
      </c>
      <c r="S25" s="41" t="s">
        <v>342</v>
      </c>
      <c r="T25" s="38" t="s">
        <v>337</v>
      </c>
      <c r="U25" s="37" t="s">
        <v>343</v>
      </c>
      <c r="V25" s="38" t="s">
        <v>344</v>
      </c>
      <c r="W25" s="37" t="n">
        <v>7</v>
      </c>
      <c r="X25" s="40"/>
      <c r="Y25" s="39"/>
      <c r="Z25" s="38"/>
      <c r="AA25" s="37" t="s">
        <v>345</v>
      </c>
      <c r="AB25" s="38" t="s">
        <v>346</v>
      </c>
      <c r="AC25" s="37"/>
      <c r="AD25" s="38" t="s">
        <v>347</v>
      </c>
      <c r="AE25" s="37" t="s">
        <v>342</v>
      </c>
      <c r="AF25" s="42" t="s">
        <v>342</v>
      </c>
    </row>
    <row r="26" customFormat="false" ht="36" hidden="false" customHeight="false" outlineLevel="0" collapsed="false">
      <c r="A26" s="28"/>
      <c r="B26" s="43" t="s">
        <v>348</v>
      </c>
      <c r="C26" s="37" t="s">
        <v>349</v>
      </c>
      <c r="D26" s="38" t="s">
        <v>350</v>
      </c>
      <c r="E26" s="37" t="s">
        <v>351</v>
      </c>
      <c r="F26" s="38" t="s">
        <v>352</v>
      </c>
      <c r="G26" s="39" t="s">
        <v>353</v>
      </c>
      <c r="H26" s="40" t="s">
        <v>353</v>
      </c>
      <c r="I26" s="39" t="s">
        <v>354</v>
      </c>
      <c r="J26" s="38" t="s">
        <v>355</v>
      </c>
      <c r="K26" s="37" t="s">
        <v>356</v>
      </c>
      <c r="L26" s="38" t="n">
        <v>12</v>
      </c>
      <c r="M26" s="37" t="s">
        <v>357</v>
      </c>
      <c r="N26" s="38" t="s">
        <v>358</v>
      </c>
      <c r="O26" s="41" t="s">
        <v>359</v>
      </c>
      <c r="P26" s="38"/>
      <c r="Q26" s="37" t="s">
        <v>360</v>
      </c>
      <c r="R26" s="38" t="s">
        <v>361</v>
      </c>
      <c r="S26" s="41" t="s">
        <v>362</v>
      </c>
      <c r="T26" s="38" t="s">
        <v>363</v>
      </c>
      <c r="U26" s="37" t="s">
        <v>364</v>
      </c>
      <c r="V26" s="38" t="s">
        <v>365</v>
      </c>
      <c r="W26" s="37" t="s">
        <v>353</v>
      </c>
      <c r="X26" s="40" t="s">
        <v>353</v>
      </c>
      <c r="Y26" s="39" t="s">
        <v>353</v>
      </c>
      <c r="Z26" s="38"/>
      <c r="AA26" s="37" t="s">
        <v>366</v>
      </c>
      <c r="AB26" s="38" t="s">
        <v>367</v>
      </c>
      <c r="AC26" s="37"/>
      <c r="AD26" s="38" t="s">
        <v>368</v>
      </c>
      <c r="AE26" s="37" t="s">
        <v>369</v>
      </c>
      <c r="AF26" s="42" t="s">
        <v>370</v>
      </c>
    </row>
    <row r="27" customFormat="false" ht="84" hidden="false" customHeight="false" outlineLevel="0" collapsed="false">
      <c r="A27" s="28"/>
      <c r="B27" s="43" t="s">
        <v>371</v>
      </c>
      <c r="C27" s="37" t="s">
        <v>372</v>
      </c>
      <c r="D27" s="38" t="s">
        <v>373</v>
      </c>
      <c r="E27" s="37" t="s">
        <v>374</v>
      </c>
      <c r="F27" s="38" t="s">
        <v>375</v>
      </c>
      <c r="G27" s="39" t="s">
        <v>376</v>
      </c>
      <c r="H27" s="40" t="s">
        <v>376</v>
      </c>
      <c r="I27" s="39" t="s">
        <v>377</v>
      </c>
      <c r="J27" s="38"/>
      <c r="K27" s="37" t="s">
        <v>378</v>
      </c>
      <c r="L27" s="38" t="s">
        <v>379</v>
      </c>
      <c r="M27" s="37" t="s">
        <v>380</v>
      </c>
      <c r="N27" s="38" t="s">
        <v>381</v>
      </c>
      <c r="O27" s="41" t="s">
        <v>382</v>
      </c>
      <c r="P27" s="38"/>
      <c r="Q27" s="37" t="s">
        <v>383</v>
      </c>
      <c r="R27" s="38" t="s">
        <v>384</v>
      </c>
      <c r="S27" s="37" t="s">
        <v>379</v>
      </c>
      <c r="T27" s="38" t="s">
        <v>376</v>
      </c>
      <c r="U27" s="37" t="s">
        <v>385</v>
      </c>
      <c r="V27" s="38" t="s">
        <v>386</v>
      </c>
      <c r="W27" s="37" t="s">
        <v>387</v>
      </c>
      <c r="X27" s="38" t="s">
        <v>388</v>
      </c>
      <c r="Y27" s="37" t="s">
        <v>388</v>
      </c>
      <c r="Z27" s="38"/>
      <c r="AA27" s="37" t="s">
        <v>389</v>
      </c>
      <c r="AB27" s="38" t="s">
        <v>390</v>
      </c>
      <c r="AC27" s="37"/>
      <c r="AD27" s="38" t="s">
        <v>391</v>
      </c>
      <c r="AE27" s="37" t="s">
        <v>392</v>
      </c>
      <c r="AF27" s="42" t="s">
        <v>393</v>
      </c>
    </row>
    <row r="28" customFormat="false" ht="12.75" hidden="false" customHeight="false" outlineLevel="0" collapsed="false">
      <c r="A28" s="28" t="n">
        <v>23</v>
      </c>
      <c r="B28" s="29" t="s">
        <v>394</v>
      </c>
      <c r="C28" s="37"/>
      <c r="D28" s="38"/>
      <c r="E28" s="37"/>
      <c r="F28" s="38"/>
      <c r="G28" s="39"/>
      <c r="H28" s="40"/>
      <c r="I28" s="39"/>
      <c r="J28" s="38"/>
      <c r="K28" s="37"/>
      <c r="L28" s="41"/>
      <c r="M28" s="37"/>
      <c r="N28" s="38"/>
      <c r="O28" s="41"/>
      <c r="P28" s="38"/>
      <c r="Q28" s="37"/>
      <c r="R28" s="38"/>
      <c r="S28" s="41"/>
      <c r="T28" s="38"/>
      <c r="U28" s="37"/>
      <c r="V28" s="38"/>
      <c r="W28" s="37"/>
      <c r="X28" s="40"/>
      <c r="Y28" s="39"/>
      <c r="Z28" s="38"/>
      <c r="AA28" s="37"/>
      <c r="AB28" s="38"/>
      <c r="AC28" s="37"/>
      <c r="AD28" s="38"/>
      <c r="AE28" s="37"/>
      <c r="AF28" s="42"/>
    </row>
    <row r="29" customFormat="false" ht="24" hidden="false" customHeight="false" outlineLevel="0" collapsed="false">
      <c r="A29" s="28"/>
      <c r="B29" s="43" t="s">
        <v>395</v>
      </c>
      <c r="C29" s="37" t="s">
        <v>396</v>
      </c>
      <c r="D29" s="38" t="s">
        <v>397</v>
      </c>
      <c r="E29" s="37" t="s">
        <v>398</v>
      </c>
      <c r="F29" s="38" t="s">
        <v>399</v>
      </c>
      <c r="G29" s="39" t="s">
        <v>400</v>
      </c>
      <c r="H29" s="40" t="s">
        <v>400</v>
      </c>
      <c r="I29" s="39" t="s">
        <v>401</v>
      </c>
      <c r="J29" s="38" t="s">
        <v>402</v>
      </c>
      <c r="K29" s="37" t="s">
        <v>403</v>
      </c>
      <c r="L29" s="38" t="s">
        <v>404</v>
      </c>
      <c r="M29" s="37" t="s">
        <v>404</v>
      </c>
      <c r="N29" s="38" t="s">
        <v>397</v>
      </c>
      <c r="O29" s="41" t="s">
        <v>405</v>
      </c>
      <c r="P29" s="38"/>
      <c r="Q29" s="37" t="s">
        <v>406</v>
      </c>
      <c r="R29" s="38" t="s">
        <v>407</v>
      </c>
      <c r="S29" s="41" t="s">
        <v>408</v>
      </c>
      <c r="T29" s="38" t="s">
        <v>408</v>
      </c>
      <c r="U29" s="37" t="s">
        <v>409</v>
      </c>
      <c r="V29" s="38" t="s">
        <v>410</v>
      </c>
      <c r="W29" s="37" t="s">
        <v>411</v>
      </c>
      <c r="X29" s="40" t="s">
        <v>412</v>
      </c>
      <c r="Y29" s="39" t="s">
        <v>413</v>
      </c>
      <c r="Z29" s="38"/>
      <c r="AA29" s="37" t="s">
        <v>414</v>
      </c>
      <c r="AB29" s="38" t="s">
        <v>415</v>
      </c>
      <c r="AC29" s="37"/>
      <c r="AD29" s="38" t="s">
        <v>416</v>
      </c>
      <c r="AE29" s="37" t="s">
        <v>407</v>
      </c>
      <c r="AF29" s="42" t="s">
        <v>417</v>
      </c>
    </row>
    <row r="30" customFormat="false" ht="60" hidden="false" customHeight="false" outlineLevel="0" collapsed="false">
      <c r="A30" s="28"/>
      <c r="B30" s="43" t="s">
        <v>418</v>
      </c>
      <c r="C30" s="37" t="s">
        <v>419</v>
      </c>
      <c r="D30" s="44" t="s">
        <v>419</v>
      </c>
      <c r="E30" s="45" t="s">
        <v>420</v>
      </c>
      <c r="F30" s="44" t="s">
        <v>421</v>
      </c>
      <c r="G30" s="46" t="n">
        <v>0.0486111111111111</v>
      </c>
      <c r="H30" s="47" t="n">
        <v>0.0486111111111111</v>
      </c>
      <c r="I30" s="39" t="s">
        <v>422</v>
      </c>
      <c r="J30" s="38" t="s">
        <v>423</v>
      </c>
      <c r="K30" s="45" t="s">
        <v>424</v>
      </c>
      <c r="L30" s="44" t="s">
        <v>425</v>
      </c>
      <c r="M30" s="45" t="s">
        <v>425</v>
      </c>
      <c r="N30" s="44" t="s">
        <v>419</v>
      </c>
      <c r="O30" s="41" t="s">
        <v>426</v>
      </c>
      <c r="P30" s="38"/>
      <c r="Q30" s="45" t="s">
        <v>427</v>
      </c>
      <c r="R30" s="44" t="n">
        <v>0.0694444444444444</v>
      </c>
      <c r="S30" s="41" t="s">
        <v>426</v>
      </c>
      <c r="T30" s="38" t="s">
        <v>426</v>
      </c>
      <c r="U30" s="37" t="s">
        <v>428</v>
      </c>
      <c r="V30" s="44" t="n">
        <v>0.0625</v>
      </c>
      <c r="W30" s="45" t="n">
        <v>0.05</v>
      </c>
      <c r="X30" s="47" t="n">
        <v>0.0625</v>
      </c>
      <c r="Y30" s="46" t="n">
        <v>0.0625</v>
      </c>
      <c r="Z30" s="38"/>
      <c r="AA30" s="37" t="s">
        <v>429</v>
      </c>
      <c r="AB30" s="44" t="s">
        <v>430</v>
      </c>
      <c r="AC30" s="45"/>
      <c r="AD30" s="44" t="s">
        <v>431</v>
      </c>
      <c r="AE30" s="45" t="n">
        <v>0.0555555555555556</v>
      </c>
      <c r="AF30" s="48" t="s">
        <v>432</v>
      </c>
    </row>
    <row r="31" customFormat="false" ht="124.5" hidden="false" customHeight="false" outlineLevel="0" collapsed="false">
      <c r="A31" s="28"/>
      <c r="B31" s="43" t="s">
        <v>433</v>
      </c>
      <c r="C31" s="37" t="s">
        <v>434</v>
      </c>
      <c r="D31" s="38" t="s">
        <v>435</v>
      </c>
      <c r="E31" s="37" t="s">
        <v>436</v>
      </c>
      <c r="F31" s="38" t="s">
        <v>437</v>
      </c>
      <c r="G31" s="39" t="s">
        <v>438</v>
      </c>
      <c r="H31" s="40" t="s">
        <v>438</v>
      </c>
      <c r="I31" s="37" t="s">
        <v>439</v>
      </c>
      <c r="J31" s="38" t="s">
        <v>440</v>
      </c>
      <c r="K31" s="37" t="s">
        <v>441</v>
      </c>
      <c r="L31" s="38" t="s">
        <v>442</v>
      </c>
      <c r="M31" s="37" t="s">
        <v>442</v>
      </c>
      <c r="N31" s="38" t="s">
        <v>435</v>
      </c>
      <c r="O31" s="41" t="s">
        <v>443</v>
      </c>
      <c r="P31" s="38"/>
      <c r="Q31" s="37" t="s">
        <v>444</v>
      </c>
      <c r="R31" s="38" t="s">
        <v>445</v>
      </c>
      <c r="S31" s="41" t="s">
        <v>446</v>
      </c>
      <c r="T31" s="38" t="s">
        <v>446</v>
      </c>
      <c r="U31" s="37" t="s">
        <v>447</v>
      </c>
      <c r="V31" s="38" t="s">
        <v>448</v>
      </c>
      <c r="W31" s="37" t="s">
        <v>449</v>
      </c>
      <c r="X31" s="38" t="s">
        <v>450</v>
      </c>
      <c r="Y31" s="39"/>
      <c r="Z31" s="38"/>
      <c r="AA31" s="37" t="s">
        <v>451</v>
      </c>
      <c r="AB31" s="38" t="s">
        <v>452</v>
      </c>
      <c r="AC31" s="37"/>
      <c r="AD31" s="38" t="s">
        <v>453</v>
      </c>
      <c r="AE31" s="37" t="s">
        <v>454</v>
      </c>
      <c r="AF31" s="42" t="s">
        <v>455</v>
      </c>
    </row>
    <row r="32" customFormat="false" ht="48" hidden="false" customHeight="false" outlineLevel="0" collapsed="false">
      <c r="A32" s="28"/>
      <c r="B32" s="43" t="s">
        <v>456</v>
      </c>
      <c r="C32" s="37"/>
      <c r="D32" s="38" t="s">
        <v>457</v>
      </c>
      <c r="E32" s="37"/>
      <c r="F32" s="38" t="s">
        <v>458</v>
      </c>
      <c r="G32" s="39" t="s">
        <v>459</v>
      </c>
      <c r="H32" s="40" t="s">
        <v>459</v>
      </c>
      <c r="I32" s="39"/>
      <c r="J32" s="38" t="s">
        <v>460</v>
      </c>
      <c r="K32" s="37" t="s">
        <v>461</v>
      </c>
      <c r="L32" s="38" t="s">
        <v>462</v>
      </c>
      <c r="M32" s="37"/>
      <c r="N32" s="38" t="s">
        <v>457</v>
      </c>
      <c r="O32" s="41" t="s">
        <v>463</v>
      </c>
      <c r="P32" s="38"/>
      <c r="Q32" s="37" t="s">
        <v>464</v>
      </c>
      <c r="R32" s="38" t="s">
        <v>465</v>
      </c>
      <c r="S32" s="41" t="s">
        <v>466</v>
      </c>
      <c r="T32" s="38" t="s">
        <v>466</v>
      </c>
      <c r="U32" s="37" t="s">
        <v>467</v>
      </c>
      <c r="V32" s="38" t="s">
        <v>468</v>
      </c>
      <c r="W32" s="37" t="s">
        <v>469</v>
      </c>
      <c r="X32" s="40" t="s">
        <v>470</v>
      </c>
      <c r="Y32" s="39"/>
      <c r="Z32" s="38"/>
      <c r="AA32" s="37" t="s">
        <v>471</v>
      </c>
      <c r="AB32" s="38" t="s">
        <v>472</v>
      </c>
      <c r="AC32" s="37"/>
      <c r="AD32" s="38"/>
      <c r="AE32" s="37" t="s">
        <v>473</v>
      </c>
      <c r="AF32" s="42" t="s">
        <v>474</v>
      </c>
    </row>
    <row r="33" customFormat="false" ht="48" hidden="false" customHeight="false" outlineLevel="0" collapsed="false">
      <c r="A33" s="28"/>
      <c r="B33" s="43" t="s">
        <v>475</v>
      </c>
      <c r="C33" s="37" t="s">
        <v>476</v>
      </c>
      <c r="D33" s="38" t="s">
        <v>477</v>
      </c>
      <c r="E33" s="37" t="s">
        <v>478</v>
      </c>
      <c r="F33" s="38" t="s">
        <v>479</v>
      </c>
      <c r="G33" s="39" t="s">
        <v>480</v>
      </c>
      <c r="H33" s="40" t="s">
        <v>480</v>
      </c>
      <c r="I33" s="39"/>
      <c r="J33" s="38" t="s">
        <v>460</v>
      </c>
      <c r="K33" s="37" t="s">
        <v>481</v>
      </c>
      <c r="L33" s="38" t="s">
        <v>482</v>
      </c>
      <c r="M33" s="37"/>
      <c r="N33" s="38" t="s">
        <v>477</v>
      </c>
      <c r="O33" s="41" t="s">
        <v>463</v>
      </c>
      <c r="P33" s="38"/>
      <c r="Q33" s="37" t="s">
        <v>483</v>
      </c>
      <c r="R33" s="38" t="s">
        <v>484</v>
      </c>
      <c r="S33" s="41" t="s">
        <v>485</v>
      </c>
      <c r="T33" s="38" t="s">
        <v>485</v>
      </c>
      <c r="U33" s="37" t="s">
        <v>485</v>
      </c>
      <c r="V33" s="38" t="s">
        <v>486</v>
      </c>
      <c r="W33" s="37" t="s">
        <v>487</v>
      </c>
      <c r="X33" s="40" t="s">
        <v>488</v>
      </c>
      <c r="Y33" s="39"/>
      <c r="Z33" s="38"/>
      <c r="AA33" s="37" t="s">
        <v>489</v>
      </c>
      <c r="AB33" s="38" t="s">
        <v>490</v>
      </c>
      <c r="AC33" s="37"/>
      <c r="AD33" s="38" t="s">
        <v>491</v>
      </c>
      <c r="AE33" s="37" t="s">
        <v>477</v>
      </c>
      <c r="AF33" s="42" t="s">
        <v>492</v>
      </c>
    </row>
    <row r="34" customFormat="false" ht="108" hidden="false" customHeight="false" outlineLevel="0" collapsed="false">
      <c r="A34" s="28"/>
      <c r="B34" s="43" t="s">
        <v>493</v>
      </c>
      <c r="C34" s="37" t="s">
        <v>494</v>
      </c>
      <c r="D34" s="38" t="s">
        <v>495</v>
      </c>
      <c r="E34" s="37" t="s">
        <v>496</v>
      </c>
      <c r="F34" s="38" t="s">
        <v>497</v>
      </c>
      <c r="G34" s="37" t="s">
        <v>498</v>
      </c>
      <c r="H34" s="38" t="s">
        <v>499</v>
      </c>
      <c r="I34" s="39"/>
      <c r="J34" s="38" t="s">
        <v>500</v>
      </c>
      <c r="K34" s="37" t="s">
        <v>501</v>
      </c>
      <c r="L34" s="38" t="s">
        <v>502</v>
      </c>
      <c r="M34" s="37" t="s">
        <v>503</v>
      </c>
      <c r="N34" s="38" t="s">
        <v>504</v>
      </c>
      <c r="O34" s="41" t="s">
        <v>505</v>
      </c>
      <c r="P34" s="38"/>
      <c r="Q34" s="37" t="s">
        <v>506</v>
      </c>
      <c r="R34" s="38" t="s">
        <v>507</v>
      </c>
      <c r="S34" s="41" t="s">
        <v>508</v>
      </c>
      <c r="T34" s="38"/>
      <c r="U34" s="37" t="s">
        <v>509</v>
      </c>
      <c r="V34" s="38" t="s">
        <v>510</v>
      </c>
      <c r="W34" s="37" t="s">
        <v>511</v>
      </c>
      <c r="X34" s="40" t="s">
        <v>512</v>
      </c>
      <c r="Y34" s="39"/>
      <c r="Z34" s="38"/>
      <c r="AA34" s="37" t="s">
        <v>513</v>
      </c>
      <c r="AB34" s="38" t="s">
        <v>514</v>
      </c>
      <c r="AC34" s="37"/>
      <c r="AD34" s="38" t="s">
        <v>515</v>
      </c>
      <c r="AE34" s="37" t="s">
        <v>516</v>
      </c>
      <c r="AF34" s="42" t="s">
        <v>517</v>
      </c>
    </row>
    <row r="35" customFormat="false" ht="36" hidden="false" customHeight="false" outlineLevel="0" collapsed="false">
      <c r="A35" s="28"/>
      <c r="B35" s="43" t="s">
        <v>518</v>
      </c>
      <c r="C35" s="37" t="s">
        <v>519</v>
      </c>
      <c r="D35" s="38" t="s">
        <v>520</v>
      </c>
      <c r="E35" s="37" t="s">
        <v>521</v>
      </c>
      <c r="F35" s="38" t="s">
        <v>522</v>
      </c>
      <c r="G35" s="39" t="s">
        <v>523</v>
      </c>
      <c r="H35" s="40" t="s">
        <v>523</v>
      </c>
      <c r="I35" s="39" t="s">
        <v>524</v>
      </c>
      <c r="J35" s="38" t="s">
        <v>525</v>
      </c>
      <c r="K35" s="37" t="s">
        <v>526</v>
      </c>
      <c r="L35" s="38" t="s">
        <v>527</v>
      </c>
      <c r="M35" s="37" t="s">
        <v>528</v>
      </c>
      <c r="N35" s="38" t="s">
        <v>529</v>
      </c>
      <c r="O35" s="41" t="s">
        <v>530</v>
      </c>
      <c r="P35" s="38"/>
      <c r="Q35" s="37" t="s">
        <v>531</v>
      </c>
      <c r="R35" s="38" t="s">
        <v>532</v>
      </c>
      <c r="S35" s="41" t="s">
        <v>533</v>
      </c>
      <c r="T35" s="38" t="s">
        <v>534</v>
      </c>
      <c r="U35" s="37" t="s">
        <v>535</v>
      </c>
      <c r="V35" s="38" t="s">
        <v>536</v>
      </c>
      <c r="W35" s="37" t="s">
        <v>537</v>
      </c>
      <c r="X35" s="40" t="s">
        <v>538</v>
      </c>
      <c r="Y35" s="39" t="s">
        <v>539</v>
      </c>
      <c r="Z35" s="38"/>
      <c r="AA35" s="37" t="s">
        <v>540</v>
      </c>
      <c r="AB35" s="38" t="s">
        <v>541</v>
      </c>
      <c r="AC35" s="37"/>
      <c r="AD35" s="38" t="s">
        <v>542</v>
      </c>
      <c r="AE35" s="37" t="s">
        <v>543</v>
      </c>
      <c r="AF35" s="42" t="s">
        <v>544</v>
      </c>
    </row>
    <row r="36" customFormat="false" ht="180" hidden="false" customHeight="false" outlineLevel="0" collapsed="false">
      <c r="A36" s="28" t="n">
        <v>24</v>
      </c>
      <c r="B36" s="29" t="s">
        <v>545</v>
      </c>
      <c r="C36" s="37" t="s">
        <v>546</v>
      </c>
      <c r="D36" s="38" t="s">
        <v>547</v>
      </c>
      <c r="E36" s="37" t="s">
        <v>548</v>
      </c>
      <c r="F36" s="38" t="s">
        <v>549</v>
      </c>
      <c r="G36" s="37" t="s">
        <v>550</v>
      </c>
      <c r="H36" s="38" t="s">
        <v>550</v>
      </c>
      <c r="I36" s="37" t="s">
        <v>551</v>
      </c>
      <c r="J36" s="38" t="s">
        <v>552</v>
      </c>
      <c r="K36" s="37" t="s">
        <v>553</v>
      </c>
      <c r="L36" s="38" t="s">
        <v>554</v>
      </c>
      <c r="M36" s="37" t="s">
        <v>555</v>
      </c>
      <c r="N36" s="38" t="s">
        <v>547</v>
      </c>
      <c r="O36" s="41" t="s">
        <v>556</v>
      </c>
      <c r="P36" s="38"/>
      <c r="Q36" s="37" t="s">
        <v>557</v>
      </c>
      <c r="R36" s="38" t="s">
        <v>558</v>
      </c>
      <c r="S36" s="41" t="s">
        <v>559</v>
      </c>
      <c r="T36" s="38" t="s">
        <v>560</v>
      </c>
      <c r="U36" s="37" t="s">
        <v>561</v>
      </c>
      <c r="V36" s="38" t="s">
        <v>562</v>
      </c>
      <c r="W36" s="37" t="s">
        <v>563</v>
      </c>
      <c r="X36" s="38" t="s">
        <v>564</v>
      </c>
      <c r="Y36" s="37" t="s">
        <v>565</v>
      </c>
      <c r="Z36" s="38"/>
      <c r="AA36" s="37" t="s">
        <v>566</v>
      </c>
      <c r="AB36" s="38" t="s">
        <v>567</v>
      </c>
      <c r="AC36" s="37" t="s">
        <v>568</v>
      </c>
      <c r="AD36" s="38" t="s">
        <v>569</v>
      </c>
      <c r="AE36" s="37" t="s">
        <v>570</v>
      </c>
      <c r="AF36" s="42" t="s">
        <v>571</v>
      </c>
    </row>
    <row r="37" customFormat="false" ht="216" hidden="false" customHeight="true" outlineLevel="0" collapsed="false">
      <c r="A37" s="28" t="n">
        <v>25</v>
      </c>
      <c r="B37" s="29" t="s">
        <v>572</v>
      </c>
      <c r="C37" s="37" t="s">
        <v>573</v>
      </c>
      <c r="D37" s="38" t="s">
        <v>574</v>
      </c>
      <c r="E37" s="37" t="s">
        <v>575</v>
      </c>
      <c r="F37" s="38"/>
      <c r="G37" s="39"/>
      <c r="H37" s="40"/>
      <c r="I37" s="39"/>
      <c r="J37" s="38" t="s">
        <v>576</v>
      </c>
      <c r="K37" s="37" t="s">
        <v>577</v>
      </c>
      <c r="L37" s="38" t="s">
        <v>578</v>
      </c>
      <c r="M37" s="41"/>
      <c r="N37" s="38" t="s">
        <v>579</v>
      </c>
      <c r="O37" s="41" t="s">
        <v>580</v>
      </c>
      <c r="P37" s="38" t="s">
        <v>581</v>
      </c>
      <c r="Q37" s="37" t="s">
        <v>582</v>
      </c>
      <c r="R37" s="38" t="s">
        <v>583</v>
      </c>
      <c r="S37" s="37" t="s">
        <v>584</v>
      </c>
      <c r="T37" s="38" t="s">
        <v>585</v>
      </c>
      <c r="U37" s="37"/>
      <c r="V37" s="38" t="s">
        <v>586</v>
      </c>
      <c r="W37" s="37" t="s">
        <v>587</v>
      </c>
      <c r="X37" s="40"/>
      <c r="Y37" s="39"/>
      <c r="Z37" s="38" t="s">
        <v>588</v>
      </c>
      <c r="AA37" s="37" t="s">
        <v>589</v>
      </c>
      <c r="AB37" s="38" t="s">
        <v>590</v>
      </c>
      <c r="AC37" s="37"/>
      <c r="AD37" s="38" t="s">
        <v>591</v>
      </c>
      <c r="AE37" s="37" t="s">
        <v>592</v>
      </c>
      <c r="AF37" s="42" t="s">
        <v>593</v>
      </c>
    </row>
    <row r="38" customFormat="false" ht="228" hidden="false" customHeight="false" outlineLevel="0" collapsed="false">
      <c r="A38" s="28" t="n">
        <v>26</v>
      </c>
      <c r="B38" s="29" t="s">
        <v>594</v>
      </c>
      <c r="C38" s="37" t="s">
        <v>573</v>
      </c>
      <c r="D38" s="38" t="s">
        <v>595</v>
      </c>
      <c r="E38" s="37" t="s">
        <v>575</v>
      </c>
      <c r="F38" s="38" t="s">
        <v>596</v>
      </c>
      <c r="G38" s="37" t="s">
        <v>597</v>
      </c>
      <c r="H38" s="38" t="s">
        <v>598</v>
      </c>
      <c r="I38" s="39"/>
      <c r="J38" s="38" t="s">
        <v>599</v>
      </c>
      <c r="K38" s="37" t="s">
        <v>577</v>
      </c>
      <c r="L38" s="38"/>
      <c r="M38" s="37" t="s">
        <v>600</v>
      </c>
      <c r="N38" s="38"/>
      <c r="O38" s="41" t="s">
        <v>601</v>
      </c>
      <c r="P38" s="38" t="s">
        <v>602</v>
      </c>
      <c r="Q38" s="37" t="s">
        <v>603</v>
      </c>
      <c r="R38" s="38" t="s">
        <v>604</v>
      </c>
      <c r="S38" s="37" t="s">
        <v>605</v>
      </c>
      <c r="T38" s="38" t="s">
        <v>606</v>
      </c>
      <c r="U38" s="37" t="s">
        <v>607</v>
      </c>
      <c r="V38" s="38" t="s">
        <v>586</v>
      </c>
      <c r="W38" s="37" t="s">
        <v>587</v>
      </c>
      <c r="X38" s="40"/>
      <c r="Y38" s="39"/>
      <c r="Z38" s="38" t="s">
        <v>608</v>
      </c>
      <c r="AA38" s="37" t="s">
        <v>589</v>
      </c>
      <c r="AB38" s="38" t="s">
        <v>609</v>
      </c>
      <c r="AC38" s="37"/>
      <c r="AD38" s="38" t="s">
        <v>610</v>
      </c>
      <c r="AE38" s="37" t="s">
        <v>611</v>
      </c>
      <c r="AF38" s="42" t="s">
        <v>612</v>
      </c>
    </row>
    <row r="39" customFormat="false" ht="132" hidden="false" customHeight="false" outlineLevel="0" collapsed="false">
      <c r="A39" s="28" t="n">
        <v>27</v>
      </c>
      <c r="B39" s="29" t="s">
        <v>613</v>
      </c>
      <c r="C39" s="37" t="s">
        <v>614</v>
      </c>
      <c r="D39" s="38" t="s">
        <v>615</v>
      </c>
      <c r="E39" s="37" t="s">
        <v>616</v>
      </c>
      <c r="F39" s="38"/>
      <c r="G39" s="39"/>
      <c r="H39" s="40"/>
      <c r="I39" s="39"/>
      <c r="J39" s="38" t="s">
        <v>617</v>
      </c>
      <c r="K39" s="37"/>
      <c r="L39" s="38" t="s">
        <v>618</v>
      </c>
      <c r="M39" s="37"/>
      <c r="N39" s="38" t="s">
        <v>619</v>
      </c>
      <c r="O39" s="41" t="s">
        <v>620</v>
      </c>
      <c r="P39" s="38" t="s">
        <v>621</v>
      </c>
      <c r="Q39" s="37" t="s">
        <v>622</v>
      </c>
      <c r="R39" s="38" t="s">
        <v>623</v>
      </c>
      <c r="S39" s="37" t="s">
        <v>624</v>
      </c>
      <c r="T39" s="38"/>
      <c r="U39" s="37"/>
      <c r="V39" s="38" t="s">
        <v>625</v>
      </c>
      <c r="W39" s="37" t="s">
        <v>626</v>
      </c>
      <c r="X39" s="40"/>
      <c r="Y39" s="39"/>
      <c r="Z39" s="38" t="s">
        <v>627</v>
      </c>
      <c r="AA39" s="37" t="s">
        <v>628</v>
      </c>
      <c r="AB39" s="38" t="s">
        <v>629</v>
      </c>
      <c r="AC39" s="37"/>
      <c r="AD39" s="38" t="s">
        <v>630</v>
      </c>
      <c r="AE39" s="37" t="s">
        <v>631</v>
      </c>
      <c r="AF39" s="42" t="s">
        <v>632</v>
      </c>
    </row>
    <row r="40" customFormat="false" ht="276" hidden="false" customHeight="false" outlineLevel="0" collapsed="false">
      <c r="A40" s="28" t="n">
        <v>28</v>
      </c>
      <c r="B40" s="29" t="s">
        <v>633</v>
      </c>
      <c r="C40" s="37" t="s">
        <v>614</v>
      </c>
      <c r="D40" s="38"/>
      <c r="E40" s="37" t="s">
        <v>634</v>
      </c>
      <c r="F40" s="38" t="s">
        <v>635</v>
      </c>
      <c r="G40" s="37" t="s">
        <v>636</v>
      </c>
      <c r="H40" s="38" t="s">
        <v>636</v>
      </c>
      <c r="I40" s="39"/>
      <c r="J40" s="38" t="s">
        <v>637</v>
      </c>
      <c r="K40" s="37" t="s">
        <v>638</v>
      </c>
      <c r="L40" s="38" t="s">
        <v>639</v>
      </c>
      <c r="M40" s="37" t="s">
        <v>639</v>
      </c>
      <c r="N40" s="38" t="s">
        <v>640</v>
      </c>
      <c r="O40" s="41" t="s">
        <v>620</v>
      </c>
      <c r="P40" s="38" t="s">
        <v>641</v>
      </c>
      <c r="Q40" s="37" t="s">
        <v>642</v>
      </c>
      <c r="R40" s="38" t="s">
        <v>643</v>
      </c>
      <c r="S40" s="37" t="s">
        <v>644</v>
      </c>
      <c r="T40" s="38"/>
      <c r="U40" s="37" t="s">
        <v>645</v>
      </c>
      <c r="V40" s="38" t="s">
        <v>646</v>
      </c>
      <c r="W40" s="37" t="s">
        <v>626</v>
      </c>
      <c r="X40" s="40"/>
      <c r="Y40" s="39"/>
      <c r="Z40" s="38" t="s">
        <v>627</v>
      </c>
      <c r="AA40" s="37" t="s">
        <v>647</v>
      </c>
      <c r="AB40" s="38" t="s">
        <v>648</v>
      </c>
      <c r="AC40" s="37"/>
      <c r="AD40" s="38" t="s">
        <v>649</v>
      </c>
      <c r="AE40" s="37" t="s">
        <v>650</v>
      </c>
      <c r="AF40" s="42" t="s">
        <v>651</v>
      </c>
    </row>
    <row r="41" customFormat="false" ht="60" hidden="false" customHeight="false" outlineLevel="0" collapsed="false">
      <c r="A41" s="28" t="n">
        <v>29</v>
      </c>
      <c r="B41" s="29" t="s">
        <v>652</v>
      </c>
      <c r="C41" s="37" t="s">
        <v>653</v>
      </c>
      <c r="D41" s="38" t="s">
        <v>654</v>
      </c>
      <c r="E41" s="37" t="s">
        <v>655</v>
      </c>
      <c r="F41" s="38" t="s">
        <v>656</v>
      </c>
      <c r="G41" s="37" t="s">
        <v>657</v>
      </c>
      <c r="H41" s="40" t="s">
        <v>656</v>
      </c>
      <c r="I41" s="39"/>
      <c r="J41" s="38" t="s">
        <v>654</v>
      </c>
      <c r="K41" s="37" t="s">
        <v>658</v>
      </c>
      <c r="L41" s="38" t="s">
        <v>659</v>
      </c>
      <c r="M41" s="37" t="s">
        <v>660</v>
      </c>
      <c r="N41" s="38" t="s">
        <v>654</v>
      </c>
      <c r="O41" s="41" t="s">
        <v>661</v>
      </c>
      <c r="P41" s="38" t="s">
        <v>654</v>
      </c>
      <c r="Q41" s="37" t="s">
        <v>654</v>
      </c>
      <c r="R41" s="38" t="s">
        <v>662</v>
      </c>
      <c r="S41" s="37" t="s">
        <v>663</v>
      </c>
      <c r="T41" s="38" t="s">
        <v>656</v>
      </c>
      <c r="U41" s="37" t="s">
        <v>656</v>
      </c>
      <c r="V41" s="38" t="s">
        <v>664</v>
      </c>
      <c r="W41" s="37" t="s">
        <v>665</v>
      </c>
      <c r="X41" s="40" t="s">
        <v>654</v>
      </c>
      <c r="Y41" s="39" t="s">
        <v>654</v>
      </c>
      <c r="Z41" s="38" t="s">
        <v>666</v>
      </c>
      <c r="AA41" s="37" t="s">
        <v>667</v>
      </c>
      <c r="AB41" s="38" t="s">
        <v>655</v>
      </c>
      <c r="AC41" s="37"/>
      <c r="AD41" s="38" t="s">
        <v>654</v>
      </c>
      <c r="AE41" s="37" t="s">
        <v>655</v>
      </c>
      <c r="AF41" s="42" t="s">
        <v>668</v>
      </c>
    </row>
    <row r="42" customFormat="false" ht="72" hidden="false" customHeight="false" outlineLevel="0" collapsed="false">
      <c r="A42" s="28" t="n">
        <v>30</v>
      </c>
      <c r="B42" s="29" t="s">
        <v>669</v>
      </c>
      <c r="C42" s="37" t="s">
        <v>670</v>
      </c>
      <c r="D42" s="38" t="s">
        <v>671</v>
      </c>
      <c r="E42" s="37" t="s">
        <v>672</v>
      </c>
      <c r="F42" s="38" t="s">
        <v>673</v>
      </c>
      <c r="G42" s="37" t="s">
        <v>674</v>
      </c>
      <c r="H42" s="38" t="s">
        <v>675</v>
      </c>
      <c r="I42" s="39"/>
      <c r="J42" s="38" t="s">
        <v>676</v>
      </c>
      <c r="K42" s="37" t="s">
        <v>654</v>
      </c>
      <c r="L42" s="38" t="s">
        <v>676</v>
      </c>
      <c r="M42" s="37" t="s">
        <v>676</v>
      </c>
      <c r="N42" s="38" t="s">
        <v>677</v>
      </c>
      <c r="O42" s="41" t="s">
        <v>656</v>
      </c>
      <c r="P42" s="38" t="s">
        <v>678</v>
      </c>
      <c r="Q42" s="37" t="s">
        <v>679</v>
      </c>
      <c r="R42" s="38" t="s">
        <v>680</v>
      </c>
      <c r="S42" s="37" t="s">
        <v>681</v>
      </c>
      <c r="T42" s="38" t="s">
        <v>656</v>
      </c>
      <c r="U42" s="37" t="s">
        <v>656</v>
      </c>
      <c r="V42" s="38" t="s">
        <v>682</v>
      </c>
      <c r="W42" s="37" t="s">
        <v>683</v>
      </c>
      <c r="X42" s="40" t="s">
        <v>654</v>
      </c>
      <c r="Y42" s="39" t="s">
        <v>654</v>
      </c>
      <c r="Z42" s="38" t="s">
        <v>656</v>
      </c>
      <c r="AA42" s="37" t="s">
        <v>684</v>
      </c>
      <c r="AB42" s="38" t="s">
        <v>685</v>
      </c>
      <c r="AC42" s="37"/>
      <c r="AD42" s="38" t="s">
        <v>686</v>
      </c>
      <c r="AE42" s="37" t="s">
        <v>655</v>
      </c>
      <c r="AF42" s="42" t="s">
        <v>663</v>
      </c>
    </row>
    <row r="43" customFormat="false" ht="84" hidden="false" customHeight="false" outlineLevel="0" collapsed="false">
      <c r="A43" s="28" t="n">
        <v>31</v>
      </c>
      <c r="B43" s="29" t="s">
        <v>687</v>
      </c>
      <c r="C43" s="37" t="s">
        <v>688</v>
      </c>
      <c r="D43" s="38" t="s">
        <v>689</v>
      </c>
      <c r="E43" s="37" t="s">
        <v>676</v>
      </c>
      <c r="F43" s="38" t="s">
        <v>690</v>
      </c>
      <c r="G43" s="37" t="s">
        <v>691</v>
      </c>
      <c r="H43" s="38" t="s">
        <v>692</v>
      </c>
      <c r="I43" s="39"/>
      <c r="J43" s="38" t="s">
        <v>693</v>
      </c>
      <c r="K43" s="37" t="s">
        <v>694</v>
      </c>
      <c r="L43" s="38" t="s">
        <v>695</v>
      </c>
      <c r="M43" s="37" t="s">
        <v>695</v>
      </c>
      <c r="N43" s="38" t="s">
        <v>655</v>
      </c>
      <c r="O43" s="41" t="s">
        <v>696</v>
      </c>
      <c r="P43" s="38" t="s">
        <v>697</v>
      </c>
      <c r="Q43" s="37" t="s">
        <v>698</v>
      </c>
      <c r="R43" s="38" t="s">
        <v>699</v>
      </c>
      <c r="S43" s="41"/>
      <c r="T43" s="38" t="s">
        <v>654</v>
      </c>
      <c r="U43" s="37" t="s">
        <v>656</v>
      </c>
      <c r="V43" s="38" t="s">
        <v>700</v>
      </c>
      <c r="W43" s="37" t="s">
        <v>701</v>
      </c>
      <c r="X43" s="40" t="s">
        <v>654</v>
      </c>
      <c r="Y43" s="39" t="s">
        <v>654</v>
      </c>
      <c r="Z43" s="38" t="s">
        <v>702</v>
      </c>
      <c r="AA43" s="37" t="s">
        <v>703</v>
      </c>
      <c r="AB43" s="38" t="s">
        <v>704</v>
      </c>
      <c r="AC43" s="37"/>
      <c r="AD43" s="38" t="s">
        <v>654</v>
      </c>
      <c r="AE43" s="37" t="s">
        <v>654</v>
      </c>
      <c r="AF43" s="42" t="s">
        <v>654</v>
      </c>
    </row>
    <row r="44" customFormat="false" ht="36" hidden="false" customHeight="false" outlineLevel="0" collapsed="false">
      <c r="A44" s="28" t="n">
        <v>32</v>
      </c>
      <c r="B44" s="29" t="s">
        <v>705</v>
      </c>
      <c r="C44" s="37" t="s">
        <v>706</v>
      </c>
      <c r="D44" s="38" t="s">
        <v>707</v>
      </c>
      <c r="E44" s="37"/>
      <c r="F44" s="38"/>
      <c r="G44" s="39"/>
      <c r="H44" s="40"/>
      <c r="I44" s="39"/>
      <c r="J44" s="38" t="s">
        <v>708</v>
      </c>
      <c r="K44" s="37" t="s">
        <v>709</v>
      </c>
      <c r="L44" s="38"/>
      <c r="M44" s="37"/>
      <c r="N44" s="38"/>
      <c r="O44" s="41"/>
      <c r="P44" s="38" t="s">
        <v>710</v>
      </c>
      <c r="Q44" s="37"/>
      <c r="R44" s="38"/>
      <c r="S44" s="41" t="s">
        <v>711</v>
      </c>
      <c r="T44" s="38"/>
      <c r="U44" s="37" t="s">
        <v>712</v>
      </c>
      <c r="V44" s="38"/>
      <c r="W44" s="37"/>
      <c r="X44" s="40"/>
      <c r="Y44" s="39"/>
      <c r="Z44" s="38" t="s">
        <v>713</v>
      </c>
      <c r="AA44" s="37" t="s">
        <v>714</v>
      </c>
      <c r="AB44" s="38" t="s">
        <v>715</v>
      </c>
      <c r="AC44" s="37"/>
      <c r="AD44" s="38" t="s">
        <v>716</v>
      </c>
      <c r="AE44" s="37"/>
      <c r="AF44" s="42" t="s">
        <v>717</v>
      </c>
    </row>
    <row r="45" customFormat="false" ht="36" hidden="false" customHeight="false" outlineLevel="0" collapsed="false">
      <c r="A45" s="28" t="n">
        <v>33</v>
      </c>
      <c r="B45" s="29" t="s">
        <v>718</v>
      </c>
      <c r="C45" s="37" t="s">
        <v>719</v>
      </c>
      <c r="D45" s="38" t="s">
        <v>720</v>
      </c>
      <c r="E45" s="37"/>
      <c r="F45" s="38"/>
      <c r="G45" s="39"/>
      <c r="H45" s="40"/>
      <c r="I45" s="39"/>
      <c r="J45" s="38" t="s">
        <v>721</v>
      </c>
      <c r="K45" s="37"/>
      <c r="L45" s="38"/>
      <c r="M45" s="37"/>
      <c r="N45" s="38"/>
      <c r="O45" s="41"/>
      <c r="P45" s="38" t="s">
        <v>722</v>
      </c>
      <c r="Q45" s="37"/>
      <c r="R45" s="38" t="s">
        <v>723</v>
      </c>
      <c r="S45" s="41" t="s">
        <v>711</v>
      </c>
      <c r="T45" s="38"/>
      <c r="U45" s="37" t="s">
        <v>712</v>
      </c>
      <c r="V45" s="38" t="s">
        <v>724</v>
      </c>
      <c r="W45" s="37"/>
      <c r="X45" s="40"/>
      <c r="Y45" s="39"/>
      <c r="Z45" s="38" t="s">
        <v>725</v>
      </c>
      <c r="AA45" s="37" t="s">
        <v>726</v>
      </c>
      <c r="AB45" s="38" t="s">
        <v>727</v>
      </c>
      <c r="AC45" s="37"/>
      <c r="AD45" s="38" t="s">
        <v>728</v>
      </c>
      <c r="AE45" s="37"/>
      <c r="AF45" s="42" t="s">
        <v>729</v>
      </c>
    </row>
    <row r="46" customFormat="false" ht="48" hidden="false" customHeight="false" outlineLevel="0" collapsed="false">
      <c r="A46" s="28" t="n">
        <v>34</v>
      </c>
      <c r="B46" s="29" t="s">
        <v>730</v>
      </c>
      <c r="C46" s="37"/>
      <c r="D46" s="38"/>
      <c r="E46" s="37"/>
      <c r="F46" s="38"/>
      <c r="G46" s="39"/>
      <c r="H46" s="40"/>
      <c r="I46" s="39"/>
      <c r="J46" s="38"/>
      <c r="K46" s="37" t="s">
        <v>731</v>
      </c>
      <c r="L46" s="38"/>
      <c r="M46" s="37"/>
      <c r="N46" s="38"/>
      <c r="O46" s="41"/>
      <c r="P46" s="38" t="s">
        <v>732</v>
      </c>
      <c r="Q46" s="37"/>
      <c r="R46" s="38"/>
      <c r="S46" s="41" t="s">
        <v>711</v>
      </c>
      <c r="T46" s="38"/>
      <c r="U46" s="37" t="s">
        <v>712</v>
      </c>
      <c r="V46" s="38"/>
      <c r="W46" s="37"/>
      <c r="X46" s="40"/>
      <c r="Y46" s="39"/>
      <c r="Z46" s="38" t="s">
        <v>733</v>
      </c>
      <c r="AA46" s="37"/>
      <c r="AB46" s="38" t="s">
        <v>734</v>
      </c>
      <c r="AC46" s="37"/>
      <c r="AD46" s="38" t="s">
        <v>735</v>
      </c>
      <c r="AE46" s="37"/>
      <c r="AF46" s="42" t="s">
        <v>736</v>
      </c>
    </row>
    <row r="47" customFormat="false" ht="24" hidden="false" customHeight="false" outlineLevel="0" collapsed="false">
      <c r="A47" s="28" t="n">
        <v>35</v>
      </c>
      <c r="B47" s="29" t="s">
        <v>737</v>
      </c>
      <c r="C47" s="37"/>
      <c r="D47" s="38"/>
      <c r="E47" s="37"/>
      <c r="F47" s="38"/>
      <c r="G47" s="39"/>
      <c r="H47" s="40"/>
      <c r="I47" s="39"/>
      <c r="J47" s="38"/>
      <c r="K47" s="37" t="s">
        <v>738</v>
      </c>
      <c r="L47" s="38"/>
      <c r="M47" s="37"/>
      <c r="N47" s="38"/>
      <c r="O47" s="41"/>
      <c r="P47" s="38" t="s">
        <v>739</v>
      </c>
      <c r="Q47" s="37"/>
      <c r="R47" s="38"/>
      <c r="S47" s="41" t="s">
        <v>711</v>
      </c>
      <c r="T47" s="38"/>
      <c r="U47" s="37" t="s">
        <v>712</v>
      </c>
      <c r="V47" s="38"/>
      <c r="W47" s="37"/>
      <c r="X47" s="40"/>
      <c r="Y47" s="39"/>
      <c r="Z47" s="38" t="s">
        <v>740</v>
      </c>
      <c r="AA47" s="37"/>
      <c r="AB47" s="38" t="s">
        <v>741</v>
      </c>
      <c r="AC47" s="37"/>
      <c r="AD47" s="38" t="s">
        <v>735</v>
      </c>
      <c r="AE47" s="37"/>
      <c r="AF47" s="42" t="s">
        <v>742</v>
      </c>
    </row>
    <row r="48" customFormat="false" ht="60" hidden="false" customHeight="false" outlineLevel="0" collapsed="false">
      <c r="A48" s="28" t="n">
        <v>36</v>
      </c>
      <c r="B48" s="29" t="s">
        <v>743</v>
      </c>
      <c r="C48" s="37" t="s">
        <v>744</v>
      </c>
      <c r="D48" s="38" t="s">
        <v>745</v>
      </c>
      <c r="E48" s="37" t="s">
        <v>746</v>
      </c>
      <c r="F48" s="38" t="s">
        <v>747</v>
      </c>
      <c r="G48" s="39" t="s">
        <v>748</v>
      </c>
      <c r="H48" s="40" t="s">
        <v>748</v>
      </c>
      <c r="I48" s="39"/>
      <c r="J48" s="38" t="s">
        <v>749</v>
      </c>
      <c r="K48" s="37" t="s">
        <v>750</v>
      </c>
      <c r="L48" s="38"/>
      <c r="M48" s="37"/>
      <c r="N48" s="38" t="s">
        <v>751</v>
      </c>
      <c r="O48" s="41" t="s">
        <v>752</v>
      </c>
      <c r="P48" s="38" t="s">
        <v>753</v>
      </c>
      <c r="Q48" s="37" t="s">
        <v>754</v>
      </c>
      <c r="R48" s="38" t="s">
        <v>755</v>
      </c>
      <c r="S48" s="41" t="s">
        <v>756</v>
      </c>
      <c r="T48" s="38"/>
      <c r="U48" s="37" t="s">
        <v>757</v>
      </c>
      <c r="V48" s="38" t="s">
        <v>758</v>
      </c>
      <c r="W48" s="37"/>
      <c r="X48" s="40" t="s">
        <v>759</v>
      </c>
      <c r="Y48" s="39" t="s">
        <v>760</v>
      </c>
      <c r="Z48" s="38" t="s">
        <v>761</v>
      </c>
      <c r="AA48" s="37" t="s">
        <v>762</v>
      </c>
      <c r="AB48" s="38" t="s">
        <v>763</v>
      </c>
      <c r="AC48" s="37" t="s">
        <v>764</v>
      </c>
      <c r="AD48" s="38" t="s">
        <v>765</v>
      </c>
      <c r="AE48" s="37" t="s">
        <v>766</v>
      </c>
      <c r="AF48" s="42" t="s">
        <v>767</v>
      </c>
    </row>
    <row r="49" customFormat="false" ht="36" hidden="false" customHeight="false" outlineLevel="0" collapsed="false">
      <c r="A49" s="28" t="n">
        <v>37</v>
      </c>
      <c r="B49" s="29" t="s">
        <v>768</v>
      </c>
      <c r="C49" s="37" t="s">
        <v>769</v>
      </c>
      <c r="D49" s="38" t="s">
        <v>770</v>
      </c>
      <c r="E49" s="37"/>
      <c r="F49" s="38"/>
      <c r="G49" s="39"/>
      <c r="H49" s="40"/>
      <c r="I49" s="39"/>
      <c r="J49" s="38" t="s">
        <v>771</v>
      </c>
      <c r="K49" s="37" t="s">
        <v>772</v>
      </c>
      <c r="L49" s="38"/>
      <c r="M49" s="37"/>
      <c r="N49" s="38"/>
      <c r="O49" s="41"/>
      <c r="P49" s="38" t="s">
        <v>773</v>
      </c>
      <c r="Q49" s="37" t="s">
        <v>774</v>
      </c>
      <c r="R49" s="38" t="s">
        <v>775</v>
      </c>
      <c r="S49" s="41" t="s">
        <v>776</v>
      </c>
      <c r="T49" s="38"/>
      <c r="U49" s="37" t="s">
        <v>777</v>
      </c>
      <c r="V49" s="38" t="s">
        <v>778</v>
      </c>
      <c r="W49" s="37"/>
      <c r="X49" s="40"/>
      <c r="Y49" s="39"/>
      <c r="Z49" s="38" t="s">
        <v>779</v>
      </c>
      <c r="AA49" s="37" t="s">
        <v>780</v>
      </c>
      <c r="AB49" s="38" t="s">
        <v>781</v>
      </c>
      <c r="AC49" s="37"/>
      <c r="AD49" s="38" t="s">
        <v>769</v>
      </c>
      <c r="AE49" s="37" t="s">
        <v>782</v>
      </c>
      <c r="AF49" s="42" t="s">
        <v>783</v>
      </c>
    </row>
    <row r="50" customFormat="false" ht="72" hidden="false" customHeight="false" outlineLevel="0" collapsed="false">
      <c r="A50" s="28" t="n">
        <v>38</v>
      </c>
      <c r="B50" s="29" t="s">
        <v>784</v>
      </c>
      <c r="C50" s="37" t="s">
        <v>785</v>
      </c>
      <c r="D50" s="38" t="s">
        <v>786</v>
      </c>
      <c r="E50" s="37"/>
      <c r="F50" s="38"/>
      <c r="G50" s="39"/>
      <c r="H50" s="40"/>
      <c r="I50" s="39"/>
      <c r="J50" s="38"/>
      <c r="K50" s="37" t="s">
        <v>787</v>
      </c>
      <c r="L50" s="38" t="s">
        <v>788</v>
      </c>
      <c r="M50" s="37"/>
      <c r="N50" s="38" t="s">
        <v>789</v>
      </c>
      <c r="O50" s="41" t="s">
        <v>790</v>
      </c>
      <c r="P50" s="38" t="s">
        <v>791</v>
      </c>
      <c r="Q50" s="37" t="s">
        <v>792</v>
      </c>
      <c r="R50" s="38"/>
      <c r="S50" s="41"/>
      <c r="T50" s="38" t="s">
        <v>793</v>
      </c>
      <c r="U50" s="37"/>
      <c r="V50" s="38" t="s">
        <v>794</v>
      </c>
      <c r="W50" s="37"/>
      <c r="X50" s="40"/>
      <c r="Y50" s="39"/>
      <c r="Z50" s="38" t="s">
        <v>795</v>
      </c>
      <c r="AA50" s="37" t="s">
        <v>796</v>
      </c>
      <c r="AB50" s="38" t="s">
        <v>797</v>
      </c>
      <c r="AC50" s="37"/>
      <c r="AD50" s="38" t="s">
        <v>798</v>
      </c>
      <c r="AE50" s="37" t="s">
        <v>799</v>
      </c>
      <c r="AF50" s="42" t="s">
        <v>800</v>
      </c>
    </row>
    <row r="51" customFormat="false" ht="84" hidden="false" customHeight="false" outlineLevel="0" collapsed="false">
      <c r="A51" s="28" t="n">
        <v>39</v>
      </c>
      <c r="B51" s="29" t="s">
        <v>801</v>
      </c>
      <c r="C51" s="37" t="s">
        <v>802</v>
      </c>
      <c r="D51" s="38"/>
      <c r="E51" s="37" t="s">
        <v>803</v>
      </c>
      <c r="F51" s="38" t="s">
        <v>804</v>
      </c>
      <c r="G51" s="39" t="s">
        <v>805</v>
      </c>
      <c r="H51" s="40" t="s">
        <v>805</v>
      </c>
      <c r="I51" s="39"/>
      <c r="J51" s="38" t="s">
        <v>806</v>
      </c>
      <c r="K51" s="37" t="s">
        <v>807</v>
      </c>
      <c r="L51" s="38"/>
      <c r="M51" s="37" t="s">
        <v>808</v>
      </c>
      <c r="N51" s="38"/>
      <c r="O51" s="41" t="s">
        <v>809</v>
      </c>
      <c r="P51" s="38" t="s">
        <v>810</v>
      </c>
      <c r="Q51" s="37" t="s">
        <v>811</v>
      </c>
      <c r="R51" s="38"/>
      <c r="S51" s="41" t="s">
        <v>812</v>
      </c>
      <c r="T51" s="38" t="s">
        <v>813</v>
      </c>
      <c r="U51" s="37" t="s">
        <v>814</v>
      </c>
      <c r="V51" s="38" t="s">
        <v>815</v>
      </c>
      <c r="W51" s="37"/>
      <c r="X51" s="40" t="s">
        <v>816</v>
      </c>
      <c r="Y51" s="39" t="s">
        <v>817</v>
      </c>
      <c r="Z51" s="38" t="s">
        <v>818</v>
      </c>
      <c r="AA51" s="37" t="s">
        <v>819</v>
      </c>
      <c r="AB51" s="38" t="s">
        <v>820</v>
      </c>
      <c r="AC51" s="37"/>
      <c r="AD51" s="38" t="s">
        <v>821</v>
      </c>
      <c r="AE51" s="37" t="s">
        <v>799</v>
      </c>
      <c r="AF51" s="42" t="s">
        <v>822</v>
      </c>
    </row>
    <row r="52" customFormat="false" ht="36" hidden="false" customHeight="false" outlineLevel="0" collapsed="false">
      <c r="A52" s="28" t="n">
        <v>40</v>
      </c>
      <c r="B52" s="29" t="s">
        <v>823</v>
      </c>
      <c r="C52" s="37" t="s">
        <v>824</v>
      </c>
      <c r="D52" s="38"/>
      <c r="E52" s="37" t="s">
        <v>825</v>
      </c>
      <c r="F52" s="38"/>
      <c r="G52" s="39"/>
      <c r="H52" s="40"/>
      <c r="I52" s="39"/>
      <c r="J52" s="38" t="s">
        <v>826</v>
      </c>
      <c r="K52" s="37" t="s">
        <v>827</v>
      </c>
      <c r="L52" s="38"/>
      <c r="M52" s="37"/>
      <c r="N52" s="38" t="s">
        <v>828</v>
      </c>
      <c r="O52" s="41" t="s">
        <v>829</v>
      </c>
      <c r="P52" s="38"/>
      <c r="Q52" s="37" t="s">
        <v>830</v>
      </c>
      <c r="R52" s="38"/>
      <c r="S52" s="41" t="s">
        <v>831</v>
      </c>
      <c r="T52" s="38"/>
      <c r="U52" s="37" t="s">
        <v>832</v>
      </c>
      <c r="V52" s="38" t="s">
        <v>833</v>
      </c>
      <c r="W52" s="37"/>
      <c r="X52" s="40" t="s">
        <v>834</v>
      </c>
      <c r="Y52" s="39" t="s">
        <v>835</v>
      </c>
      <c r="Z52" s="38" t="s">
        <v>712</v>
      </c>
      <c r="AA52" s="37" t="s">
        <v>836</v>
      </c>
      <c r="AB52" s="38" t="s">
        <v>837</v>
      </c>
      <c r="AC52" s="37"/>
      <c r="AD52" s="38" t="s">
        <v>711</v>
      </c>
      <c r="AE52" s="37" t="s">
        <v>838</v>
      </c>
      <c r="AF52" s="42" t="s">
        <v>839</v>
      </c>
    </row>
    <row r="53" customFormat="false" ht="96" hidden="false" customHeight="false" outlineLevel="0" collapsed="false">
      <c r="A53" s="28" t="n">
        <v>41</v>
      </c>
      <c r="B53" s="29" t="s">
        <v>840</v>
      </c>
      <c r="C53" s="37" t="s">
        <v>841</v>
      </c>
      <c r="D53" s="38"/>
      <c r="E53" s="37" t="s">
        <v>842</v>
      </c>
      <c r="F53" s="38"/>
      <c r="G53" s="39" t="e">
        <f aca="false">#NAME?</f>
        <v>#NAME?</v>
      </c>
      <c r="H53" s="40"/>
      <c r="I53" s="39"/>
      <c r="J53" s="38"/>
      <c r="K53" s="37" t="s">
        <v>843</v>
      </c>
      <c r="L53" s="38"/>
      <c r="M53" s="37"/>
      <c r="N53" s="38" t="s">
        <v>844</v>
      </c>
      <c r="O53" s="41" t="s">
        <v>845</v>
      </c>
      <c r="P53" s="38"/>
      <c r="Q53" s="37" t="s">
        <v>846</v>
      </c>
      <c r="R53" s="38" t="s">
        <v>847</v>
      </c>
      <c r="S53" s="41" t="s">
        <v>848</v>
      </c>
      <c r="T53" s="38"/>
      <c r="U53" s="37" t="s">
        <v>832</v>
      </c>
      <c r="V53" s="38" t="s">
        <v>849</v>
      </c>
      <c r="W53" s="37"/>
      <c r="X53" s="40"/>
      <c r="Y53" s="39"/>
      <c r="Z53" s="38" t="s">
        <v>712</v>
      </c>
      <c r="AA53" s="37" t="s">
        <v>850</v>
      </c>
      <c r="AB53" s="38" t="s">
        <v>851</v>
      </c>
      <c r="AC53" s="37"/>
      <c r="AD53" s="38" t="s">
        <v>711</v>
      </c>
      <c r="AE53" s="37" t="s">
        <v>852</v>
      </c>
      <c r="AF53" s="42" t="s">
        <v>853</v>
      </c>
    </row>
    <row r="54" customFormat="false" ht="48" hidden="false" customHeight="false" outlineLevel="0" collapsed="false">
      <c r="A54" s="28" t="n">
        <v>42</v>
      </c>
      <c r="B54" s="29" t="s">
        <v>854</v>
      </c>
      <c r="C54" s="37" t="s">
        <v>855</v>
      </c>
      <c r="D54" s="38"/>
      <c r="E54" s="37" t="s">
        <v>856</v>
      </c>
      <c r="F54" s="38"/>
      <c r="G54" s="39"/>
      <c r="H54" s="40"/>
      <c r="I54" s="39"/>
      <c r="J54" s="38"/>
      <c r="K54" s="37" t="s">
        <v>857</v>
      </c>
      <c r="L54" s="38"/>
      <c r="M54" s="37"/>
      <c r="N54" s="38" t="s">
        <v>858</v>
      </c>
      <c r="O54" s="41"/>
      <c r="P54" s="38"/>
      <c r="Q54" s="37" t="s">
        <v>799</v>
      </c>
      <c r="R54" s="38"/>
      <c r="S54" s="41" t="s">
        <v>859</v>
      </c>
      <c r="T54" s="38"/>
      <c r="U54" s="37" t="s">
        <v>832</v>
      </c>
      <c r="V54" s="38" t="s">
        <v>860</v>
      </c>
      <c r="W54" s="37"/>
      <c r="X54" s="40"/>
      <c r="Y54" s="39"/>
      <c r="Z54" s="38" t="s">
        <v>712</v>
      </c>
      <c r="AA54" s="37" t="s">
        <v>861</v>
      </c>
      <c r="AB54" s="38" t="s">
        <v>862</v>
      </c>
      <c r="AC54" s="37"/>
      <c r="AD54" s="38" t="s">
        <v>711</v>
      </c>
      <c r="AE54" s="37"/>
      <c r="AF54" s="42" t="s">
        <v>863</v>
      </c>
    </row>
    <row r="55" customFormat="false" ht="48" hidden="false" customHeight="false" outlineLevel="0" collapsed="false">
      <c r="A55" s="28" t="n">
        <v>43</v>
      </c>
      <c r="B55" s="29" t="s">
        <v>864</v>
      </c>
      <c r="C55" s="37" t="s">
        <v>865</v>
      </c>
      <c r="D55" s="38"/>
      <c r="E55" s="37" t="s">
        <v>866</v>
      </c>
      <c r="F55" s="38"/>
      <c r="G55" s="39"/>
      <c r="H55" s="40"/>
      <c r="I55" s="39"/>
      <c r="J55" s="38"/>
      <c r="K55" s="37" t="s">
        <v>857</v>
      </c>
      <c r="L55" s="38"/>
      <c r="M55" s="37"/>
      <c r="N55" s="38" t="s">
        <v>858</v>
      </c>
      <c r="O55" s="41"/>
      <c r="P55" s="38"/>
      <c r="Q55" s="37" t="s">
        <v>867</v>
      </c>
      <c r="R55" s="38"/>
      <c r="S55" s="41" t="s">
        <v>868</v>
      </c>
      <c r="T55" s="38"/>
      <c r="U55" s="37" t="s">
        <v>832</v>
      </c>
      <c r="V55" s="38" t="s">
        <v>869</v>
      </c>
      <c r="W55" s="37"/>
      <c r="X55" s="40"/>
      <c r="Y55" s="39"/>
      <c r="Z55" s="38" t="s">
        <v>712</v>
      </c>
      <c r="AA55" s="37" t="s">
        <v>861</v>
      </c>
      <c r="AB55" s="38" t="s">
        <v>862</v>
      </c>
      <c r="AC55" s="37"/>
      <c r="AD55" s="38" t="s">
        <v>711</v>
      </c>
      <c r="AE55" s="37"/>
      <c r="AF55" s="42" t="s">
        <v>870</v>
      </c>
    </row>
    <row r="56" customFormat="false" ht="145.5" hidden="false" customHeight="false" outlineLevel="0" collapsed="false">
      <c r="A56" s="28" t="n">
        <v>44</v>
      </c>
      <c r="B56" s="29" t="s">
        <v>871</v>
      </c>
      <c r="C56" s="37" t="s">
        <v>872</v>
      </c>
      <c r="D56" s="38" t="s">
        <v>873</v>
      </c>
      <c r="E56" s="37" t="s">
        <v>874</v>
      </c>
      <c r="F56" s="38" t="s">
        <v>875</v>
      </c>
      <c r="G56" s="37" t="s">
        <v>876</v>
      </c>
      <c r="H56" s="38" t="s">
        <v>877</v>
      </c>
      <c r="I56" s="39"/>
      <c r="J56" s="38" t="s">
        <v>878</v>
      </c>
      <c r="K56" s="37" t="s">
        <v>879</v>
      </c>
      <c r="L56" s="38" t="s">
        <v>880</v>
      </c>
      <c r="M56" s="37" t="s">
        <v>881</v>
      </c>
      <c r="N56" s="38"/>
      <c r="O56" s="41" t="s">
        <v>654</v>
      </c>
      <c r="P56" s="38" t="s">
        <v>882</v>
      </c>
      <c r="Q56" s="37" t="s">
        <v>883</v>
      </c>
      <c r="R56" s="38" t="s">
        <v>884</v>
      </c>
      <c r="S56" s="41" t="s">
        <v>885</v>
      </c>
      <c r="T56" s="38"/>
      <c r="U56" s="37" t="s">
        <v>886</v>
      </c>
      <c r="V56" s="38" t="s">
        <v>887</v>
      </c>
      <c r="W56" s="37" t="s">
        <v>888</v>
      </c>
      <c r="X56" s="40" t="s">
        <v>654</v>
      </c>
      <c r="Y56" s="39" t="s">
        <v>654</v>
      </c>
      <c r="Z56" s="38" t="s">
        <v>889</v>
      </c>
      <c r="AA56" s="37" t="s">
        <v>890</v>
      </c>
      <c r="AB56" s="38" t="s">
        <v>891</v>
      </c>
      <c r="AC56" s="37" t="s">
        <v>892</v>
      </c>
      <c r="AD56" s="38" t="s">
        <v>893</v>
      </c>
      <c r="AE56" s="37" t="s">
        <v>894</v>
      </c>
      <c r="AF56" s="42" t="s">
        <v>895</v>
      </c>
    </row>
    <row r="57" customFormat="false" ht="216" hidden="false" customHeight="false" outlineLevel="0" collapsed="false">
      <c r="A57" s="28" t="n">
        <v>45</v>
      </c>
      <c r="B57" s="29" t="s">
        <v>896</v>
      </c>
      <c r="C57" s="37" t="s">
        <v>897</v>
      </c>
      <c r="D57" s="38" t="s">
        <v>898</v>
      </c>
      <c r="E57" s="37" t="s">
        <v>899</v>
      </c>
      <c r="F57" s="38" t="s">
        <v>654</v>
      </c>
      <c r="G57" s="37" t="s">
        <v>900</v>
      </c>
      <c r="H57" s="38" t="s">
        <v>901</v>
      </c>
      <c r="I57" s="39"/>
      <c r="J57" s="38" t="s">
        <v>902</v>
      </c>
      <c r="K57" s="37" t="s">
        <v>903</v>
      </c>
      <c r="L57" s="38" t="s">
        <v>904</v>
      </c>
      <c r="M57" s="37" t="s">
        <v>654</v>
      </c>
      <c r="N57" s="38"/>
      <c r="O57" s="41" t="s">
        <v>905</v>
      </c>
      <c r="P57" s="38" t="s">
        <v>906</v>
      </c>
      <c r="Q57" s="37" t="s">
        <v>907</v>
      </c>
      <c r="R57" s="38" t="s">
        <v>908</v>
      </c>
      <c r="S57" s="41" t="s">
        <v>909</v>
      </c>
      <c r="T57" s="38"/>
      <c r="U57" s="37" t="s">
        <v>910</v>
      </c>
      <c r="V57" s="38" t="s">
        <v>911</v>
      </c>
      <c r="W57" s="37" t="s">
        <v>912</v>
      </c>
      <c r="X57" s="38" t="s">
        <v>913</v>
      </c>
      <c r="Y57" s="37" t="s">
        <v>914</v>
      </c>
      <c r="Z57" s="38" t="s">
        <v>915</v>
      </c>
      <c r="AA57" s="37" t="s">
        <v>916</v>
      </c>
      <c r="AB57" s="38" t="s">
        <v>917</v>
      </c>
      <c r="AC57" s="37" t="s">
        <v>918</v>
      </c>
      <c r="AD57" s="38" t="s">
        <v>919</v>
      </c>
      <c r="AE57" s="37" t="s">
        <v>920</v>
      </c>
      <c r="AF57" s="42" t="s">
        <v>921</v>
      </c>
    </row>
    <row r="58" customFormat="false" ht="132" hidden="false" customHeight="false" outlineLevel="0" collapsed="false">
      <c r="A58" s="28" t="n">
        <v>46</v>
      </c>
      <c r="B58" s="29" t="s">
        <v>922</v>
      </c>
      <c r="C58" s="37" t="s">
        <v>923</v>
      </c>
      <c r="D58" s="38" t="s">
        <v>924</v>
      </c>
      <c r="E58" s="37" t="s">
        <v>925</v>
      </c>
      <c r="F58" s="38" t="s">
        <v>926</v>
      </c>
      <c r="G58" s="37" t="s">
        <v>927</v>
      </c>
      <c r="H58" s="38" t="s">
        <v>928</v>
      </c>
      <c r="I58" s="39"/>
      <c r="J58" s="38" t="s">
        <v>929</v>
      </c>
      <c r="K58" s="37" t="s">
        <v>930</v>
      </c>
      <c r="L58" s="38" t="s">
        <v>931</v>
      </c>
      <c r="M58" s="37" t="s">
        <v>932</v>
      </c>
      <c r="N58" s="38"/>
      <c r="O58" s="41" t="s">
        <v>933</v>
      </c>
      <c r="P58" s="38" t="s">
        <v>934</v>
      </c>
      <c r="Q58" s="37" t="s">
        <v>935</v>
      </c>
      <c r="R58" s="38" t="s">
        <v>936</v>
      </c>
      <c r="S58" s="41" t="s">
        <v>937</v>
      </c>
      <c r="T58" s="38" t="s">
        <v>938</v>
      </c>
      <c r="U58" s="37" t="s">
        <v>939</v>
      </c>
      <c r="V58" s="38" t="s">
        <v>940</v>
      </c>
      <c r="W58" s="37" t="s">
        <v>941</v>
      </c>
      <c r="X58" s="38" t="s">
        <v>942</v>
      </c>
      <c r="Y58" s="37" t="s">
        <v>942</v>
      </c>
      <c r="Z58" s="38" t="s">
        <v>943</v>
      </c>
      <c r="AA58" s="37" t="s">
        <v>654</v>
      </c>
      <c r="AB58" s="38" t="s">
        <v>944</v>
      </c>
      <c r="AC58" s="37" t="s">
        <v>945</v>
      </c>
      <c r="AD58" s="38" t="s">
        <v>946</v>
      </c>
      <c r="AE58" s="37" t="s">
        <v>947</v>
      </c>
      <c r="AF58" s="42" t="s">
        <v>948</v>
      </c>
    </row>
    <row r="59" customFormat="false" ht="85.5" hidden="false" customHeight="false" outlineLevel="0" collapsed="false">
      <c r="A59" s="28" t="n">
        <v>47</v>
      </c>
      <c r="B59" s="29" t="s">
        <v>949</v>
      </c>
      <c r="C59" s="37" t="s">
        <v>950</v>
      </c>
      <c r="D59" s="38" t="s">
        <v>951</v>
      </c>
      <c r="E59" s="37" t="s">
        <v>952</v>
      </c>
      <c r="F59" s="38" t="s">
        <v>953</v>
      </c>
      <c r="G59" s="37" t="s">
        <v>954</v>
      </c>
      <c r="H59" s="38" t="s">
        <v>955</v>
      </c>
      <c r="I59" s="39"/>
      <c r="J59" s="38" t="s">
        <v>956</v>
      </c>
      <c r="K59" s="37" t="s">
        <v>957</v>
      </c>
      <c r="L59" s="38" t="s">
        <v>958</v>
      </c>
      <c r="M59" s="37" t="s">
        <v>959</v>
      </c>
      <c r="N59" s="38"/>
      <c r="O59" s="41" t="s">
        <v>960</v>
      </c>
      <c r="P59" s="38" t="s">
        <v>961</v>
      </c>
      <c r="Q59" s="37" t="s">
        <v>962</v>
      </c>
      <c r="R59" s="38" t="s">
        <v>963</v>
      </c>
      <c r="S59" s="41" t="s">
        <v>964</v>
      </c>
      <c r="T59" s="38"/>
      <c r="U59" s="37" t="s">
        <v>965</v>
      </c>
      <c r="V59" s="38" t="s">
        <v>966</v>
      </c>
      <c r="W59" s="37" t="s">
        <v>967</v>
      </c>
      <c r="X59" s="38" t="s">
        <v>968</v>
      </c>
      <c r="Y59" s="39" t="s">
        <v>654</v>
      </c>
      <c r="Z59" s="38" t="s">
        <v>969</v>
      </c>
      <c r="AA59" s="37" t="s">
        <v>970</v>
      </c>
      <c r="AB59" s="38" t="s">
        <v>971</v>
      </c>
      <c r="AC59" s="37" t="s">
        <v>972</v>
      </c>
      <c r="AD59" s="38" t="s">
        <v>973</v>
      </c>
      <c r="AE59" s="37" t="s">
        <v>974</v>
      </c>
      <c r="AF59" s="42" t="s">
        <v>975</v>
      </c>
    </row>
    <row r="60" customFormat="false" ht="144" hidden="false" customHeight="false" outlineLevel="0" collapsed="false">
      <c r="A60" s="28" t="n">
        <v>48</v>
      </c>
      <c r="B60" s="29" t="s">
        <v>976</v>
      </c>
      <c r="C60" s="37" t="s">
        <v>977</v>
      </c>
      <c r="D60" s="38" t="s">
        <v>978</v>
      </c>
      <c r="E60" s="37" t="s">
        <v>979</v>
      </c>
      <c r="F60" s="38" t="s">
        <v>980</v>
      </c>
      <c r="G60" s="37" t="s">
        <v>981</v>
      </c>
      <c r="H60" s="38" t="s">
        <v>982</v>
      </c>
      <c r="I60" s="39"/>
      <c r="J60" s="38" t="s">
        <v>983</v>
      </c>
      <c r="K60" s="37" t="s">
        <v>984</v>
      </c>
      <c r="L60" s="38" t="s">
        <v>985</v>
      </c>
      <c r="M60" s="37" t="s">
        <v>986</v>
      </c>
      <c r="N60" s="38"/>
      <c r="O60" s="41" t="s">
        <v>987</v>
      </c>
      <c r="P60" s="38" t="s">
        <v>988</v>
      </c>
      <c r="Q60" s="37" t="s">
        <v>989</v>
      </c>
      <c r="R60" s="38" t="s">
        <v>990</v>
      </c>
      <c r="S60" s="41" t="s">
        <v>991</v>
      </c>
      <c r="T60" s="38" t="s">
        <v>992</v>
      </c>
      <c r="U60" s="37" t="s">
        <v>993</v>
      </c>
      <c r="V60" s="38" t="s">
        <v>994</v>
      </c>
      <c r="W60" s="37" t="s">
        <v>995</v>
      </c>
      <c r="X60" s="38" t="s">
        <v>996</v>
      </c>
      <c r="Y60" s="37" t="s">
        <v>997</v>
      </c>
      <c r="Z60" s="38" t="s">
        <v>998</v>
      </c>
      <c r="AA60" s="37" t="s">
        <v>999</v>
      </c>
      <c r="AB60" s="38" t="s">
        <v>1000</v>
      </c>
      <c r="AC60" s="37" t="s">
        <v>1001</v>
      </c>
      <c r="AD60" s="38" t="s">
        <v>1002</v>
      </c>
      <c r="AE60" s="37" t="s">
        <v>1003</v>
      </c>
      <c r="AF60" s="42" t="s">
        <v>1004</v>
      </c>
    </row>
    <row r="61" customFormat="false" ht="193.5" hidden="false" customHeight="false" outlineLevel="0" collapsed="false">
      <c r="A61" s="28" t="n">
        <v>49</v>
      </c>
      <c r="B61" s="29" t="s">
        <v>1005</v>
      </c>
      <c r="C61" s="37" t="s">
        <v>1006</v>
      </c>
      <c r="D61" s="38" t="s">
        <v>1007</v>
      </c>
      <c r="E61" s="37" t="s">
        <v>1008</v>
      </c>
      <c r="F61" s="38" t="s">
        <v>1009</v>
      </c>
      <c r="G61" s="37" t="s">
        <v>1010</v>
      </c>
      <c r="H61" s="38" t="s">
        <v>1011</v>
      </c>
      <c r="I61" s="39"/>
      <c r="J61" s="38" t="s">
        <v>1012</v>
      </c>
      <c r="K61" s="37" t="s">
        <v>1013</v>
      </c>
      <c r="L61" s="38" t="s">
        <v>1014</v>
      </c>
      <c r="M61" s="37" t="s">
        <v>1015</v>
      </c>
      <c r="N61" s="38"/>
      <c r="O61" s="41" t="s">
        <v>1016</v>
      </c>
      <c r="P61" s="38" t="s">
        <v>1017</v>
      </c>
      <c r="Q61" s="37" t="s">
        <v>1018</v>
      </c>
      <c r="R61" s="38" t="s">
        <v>1019</v>
      </c>
      <c r="S61" s="41" t="s">
        <v>1020</v>
      </c>
      <c r="T61" s="38"/>
      <c r="U61" s="37" t="s">
        <v>1021</v>
      </c>
      <c r="V61" s="38" t="s">
        <v>1022</v>
      </c>
      <c r="W61" s="37" t="s">
        <v>1023</v>
      </c>
      <c r="X61" s="38" t="s">
        <v>1024</v>
      </c>
      <c r="Y61" s="37" t="s">
        <v>1024</v>
      </c>
      <c r="Z61" s="38" t="s">
        <v>1025</v>
      </c>
      <c r="AA61" s="37" t="s">
        <v>1026</v>
      </c>
      <c r="AB61" s="38" t="s">
        <v>1027</v>
      </c>
      <c r="AC61" s="37" t="s">
        <v>1028</v>
      </c>
      <c r="AD61" s="38" t="s">
        <v>1029</v>
      </c>
      <c r="AE61" s="37" t="s">
        <v>1030</v>
      </c>
      <c r="AF61" s="42" t="s">
        <v>1031</v>
      </c>
    </row>
    <row r="62" customFormat="false" ht="96" hidden="false" customHeight="false" outlineLevel="0" collapsed="false">
      <c r="A62" s="28" t="n">
        <v>50</v>
      </c>
      <c r="B62" s="29" t="s">
        <v>1032</v>
      </c>
      <c r="C62" s="37" t="s">
        <v>1033</v>
      </c>
      <c r="D62" s="38" t="s">
        <v>1034</v>
      </c>
      <c r="E62" s="37" t="s">
        <v>1035</v>
      </c>
      <c r="F62" s="38" t="s">
        <v>1036</v>
      </c>
      <c r="G62" s="37" t="s">
        <v>1037</v>
      </c>
      <c r="H62" s="38" t="s">
        <v>1038</v>
      </c>
      <c r="I62" s="39"/>
      <c r="J62" s="38" t="s">
        <v>1039</v>
      </c>
      <c r="K62" s="37" t="s">
        <v>1040</v>
      </c>
      <c r="L62" s="38" t="s">
        <v>656</v>
      </c>
      <c r="M62" s="37" t="s">
        <v>656</v>
      </c>
      <c r="N62" s="38"/>
      <c r="O62" s="41" t="s">
        <v>1041</v>
      </c>
      <c r="P62" s="38" t="s">
        <v>656</v>
      </c>
      <c r="Q62" s="37" t="s">
        <v>1042</v>
      </c>
      <c r="R62" s="38" t="s">
        <v>1043</v>
      </c>
      <c r="S62" s="41" t="s">
        <v>1044</v>
      </c>
      <c r="T62" s="38"/>
      <c r="U62" s="37" t="s">
        <v>1045</v>
      </c>
      <c r="V62" s="38" t="s">
        <v>1046</v>
      </c>
      <c r="W62" s="37" t="s">
        <v>1047</v>
      </c>
      <c r="X62" s="40" t="s">
        <v>972</v>
      </c>
      <c r="Y62" s="39" t="s">
        <v>654</v>
      </c>
      <c r="Z62" s="38" t="s">
        <v>1048</v>
      </c>
      <c r="AA62" s="37" t="s">
        <v>1049</v>
      </c>
      <c r="AB62" s="38" t="s">
        <v>1050</v>
      </c>
      <c r="AC62" s="37" t="s">
        <v>654</v>
      </c>
      <c r="AD62" s="38" t="s">
        <v>1051</v>
      </c>
      <c r="AE62" s="37" t="s">
        <v>1052</v>
      </c>
      <c r="AF62" s="42" t="s">
        <v>1053</v>
      </c>
    </row>
    <row r="63" customFormat="false" ht="168" hidden="false" customHeight="false" outlineLevel="0" collapsed="false">
      <c r="A63" s="28" t="n">
        <v>51</v>
      </c>
      <c r="B63" s="29" t="s">
        <v>1054</v>
      </c>
      <c r="C63" s="37" t="s">
        <v>1055</v>
      </c>
      <c r="D63" s="38" t="s">
        <v>1056</v>
      </c>
      <c r="E63" s="37" t="s">
        <v>1057</v>
      </c>
      <c r="F63" s="38"/>
      <c r="G63" s="37"/>
      <c r="H63" s="38" t="s">
        <v>1058</v>
      </c>
      <c r="I63" s="39"/>
      <c r="J63" s="38" t="s">
        <v>1059</v>
      </c>
      <c r="K63" s="37" t="s">
        <v>1060</v>
      </c>
      <c r="L63" s="38" t="s">
        <v>1061</v>
      </c>
      <c r="M63" s="37" t="s">
        <v>1062</v>
      </c>
      <c r="N63" s="38"/>
      <c r="O63" s="41"/>
      <c r="P63" s="38" t="s">
        <v>1063</v>
      </c>
      <c r="Q63" s="37" t="s">
        <v>1064</v>
      </c>
      <c r="R63" s="38" t="s">
        <v>1065</v>
      </c>
      <c r="S63" s="41" t="s">
        <v>1066</v>
      </c>
      <c r="T63" s="38"/>
      <c r="U63" s="37" t="s">
        <v>1067</v>
      </c>
      <c r="V63" s="38" t="s">
        <v>1068</v>
      </c>
      <c r="W63" s="37"/>
      <c r="X63" s="38" t="s">
        <v>1069</v>
      </c>
      <c r="Y63" s="37" t="s">
        <v>1070</v>
      </c>
      <c r="Z63" s="38" t="s">
        <v>1071</v>
      </c>
      <c r="AA63" s="37" t="s">
        <v>1072</v>
      </c>
      <c r="AB63" s="38" t="s">
        <v>1073</v>
      </c>
      <c r="AC63" s="37" t="s">
        <v>1074</v>
      </c>
      <c r="AD63" s="38" t="s">
        <v>1075</v>
      </c>
      <c r="AE63" s="37" t="s">
        <v>1076</v>
      </c>
      <c r="AF63" s="42" t="s">
        <v>1077</v>
      </c>
    </row>
    <row r="64" customFormat="false" ht="168" hidden="false" customHeight="false" outlineLevel="0" collapsed="false">
      <c r="A64" s="28" t="n">
        <v>52</v>
      </c>
      <c r="B64" s="29" t="s">
        <v>1078</v>
      </c>
      <c r="C64" s="37"/>
      <c r="D64" s="38" t="s">
        <v>1079</v>
      </c>
      <c r="E64" s="37"/>
      <c r="F64" s="38"/>
      <c r="G64" s="39"/>
      <c r="H64" s="40"/>
      <c r="I64" s="39"/>
      <c r="J64" s="38" t="s">
        <v>1080</v>
      </c>
      <c r="K64" s="37" t="s">
        <v>1081</v>
      </c>
      <c r="L64" s="38"/>
      <c r="M64" s="37"/>
      <c r="N64" s="38"/>
      <c r="O64" s="41"/>
      <c r="P64" s="38"/>
      <c r="Q64" s="37" t="s">
        <v>1082</v>
      </c>
      <c r="R64" s="38"/>
      <c r="S64" s="41"/>
      <c r="T64" s="38"/>
      <c r="U64" s="37"/>
      <c r="V64" s="38"/>
      <c r="W64" s="37" t="s">
        <v>1083</v>
      </c>
      <c r="X64" s="40"/>
      <c r="Y64" s="39"/>
      <c r="Z64" s="38"/>
      <c r="AA64" s="37"/>
      <c r="AB64" s="38" t="s">
        <v>1084</v>
      </c>
      <c r="AC64" s="37"/>
      <c r="AD64" s="38" t="s">
        <v>1085</v>
      </c>
      <c r="AE64" s="37"/>
      <c r="AF64" s="42" t="s">
        <v>1086</v>
      </c>
    </row>
    <row r="65" customFormat="false" ht="84" hidden="false" customHeight="false" outlineLevel="0" collapsed="false">
      <c r="A65" s="28" t="n">
        <v>53</v>
      </c>
      <c r="B65" s="29" t="s">
        <v>1087</v>
      </c>
      <c r="C65" s="37"/>
      <c r="D65" s="38" t="s">
        <v>1088</v>
      </c>
      <c r="E65" s="37"/>
      <c r="F65" s="38" t="s">
        <v>1089</v>
      </c>
      <c r="G65" s="39"/>
      <c r="H65" s="40"/>
      <c r="I65" s="39"/>
      <c r="J65" s="38" t="s">
        <v>1090</v>
      </c>
      <c r="K65" s="37" t="s">
        <v>1091</v>
      </c>
      <c r="L65" s="38"/>
      <c r="M65" s="37"/>
      <c r="N65" s="38"/>
      <c r="O65" s="41"/>
      <c r="P65" s="38"/>
      <c r="Q65" s="37" t="s">
        <v>1082</v>
      </c>
      <c r="R65" s="38"/>
      <c r="S65" s="41"/>
      <c r="T65" s="38" t="s">
        <v>1092</v>
      </c>
      <c r="U65" s="37" t="s">
        <v>1093</v>
      </c>
      <c r="V65" s="38"/>
      <c r="W65" s="37" t="s">
        <v>1083</v>
      </c>
      <c r="X65" s="40"/>
      <c r="Y65" s="39"/>
      <c r="Z65" s="38"/>
      <c r="AA65" s="37"/>
      <c r="AB65" s="38" t="s">
        <v>1094</v>
      </c>
      <c r="AC65" s="37"/>
      <c r="AD65" s="38" t="s">
        <v>1095</v>
      </c>
      <c r="AE65" s="37"/>
      <c r="AF65" s="42" t="s">
        <v>1096</v>
      </c>
    </row>
    <row r="66" customFormat="false" ht="132" hidden="false" customHeight="false" outlineLevel="0" collapsed="false">
      <c r="A66" s="28" t="n">
        <v>54</v>
      </c>
      <c r="B66" s="29" t="s">
        <v>1097</v>
      </c>
      <c r="C66" s="37" t="s">
        <v>1098</v>
      </c>
      <c r="D66" s="38" t="s">
        <v>1099</v>
      </c>
      <c r="E66" s="37" t="s">
        <v>1100</v>
      </c>
      <c r="F66" s="38" t="s">
        <v>1101</v>
      </c>
      <c r="G66" s="37" t="s">
        <v>1102</v>
      </c>
      <c r="H66" s="40"/>
      <c r="I66" s="39"/>
      <c r="J66" s="38" t="s">
        <v>1103</v>
      </c>
      <c r="K66" s="37" t="s">
        <v>1104</v>
      </c>
      <c r="L66" s="38" t="s">
        <v>1105</v>
      </c>
      <c r="M66" s="37" t="s">
        <v>1106</v>
      </c>
      <c r="N66" s="38"/>
      <c r="O66" s="41" t="s">
        <v>1107</v>
      </c>
      <c r="P66" s="38" t="s">
        <v>1108</v>
      </c>
      <c r="Q66" s="37" t="s">
        <v>1109</v>
      </c>
      <c r="R66" s="38" t="s">
        <v>1110</v>
      </c>
      <c r="S66" s="41" t="s">
        <v>1111</v>
      </c>
      <c r="T66" s="38"/>
      <c r="U66" s="37" t="s">
        <v>1112</v>
      </c>
      <c r="V66" s="38" t="s">
        <v>1113</v>
      </c>
      <c r="W66" s="37"/>
      <c r="X66" s="40" t="s">
        <v>1114</v>
      </c>
      <c r="Y66" s="39" t="s">
        <v>1115</v>
      </c>
      <c r="Z66" s="38" t="s">
        <v>1116</v>
      </c>
      <c r="AA66" s="37" t="s">
        <v>1117</v>
      </c>
      <c r="AB66" s="38" t="s">
        <v>1118</v>
      </c>
      <c r="AC66" s="37" t="s">
        <v>1119</v>
      </c>
      <c r="AD66" s="38" t="s">
        <v>1120</v>
      </c>
      <c r="AE66" s="37" t="s">
        <v>1121</v>
      </c>
      <c r="AF66" s="42" t="s">
        <v>1122</v>
      </c>
    </row>
    <row r="67" customFormat="false" ht="72" hidden="false" customHeight="false" outlineLevel="0" collapsed="false">
      <c r="A67" s="28" t="n">
        <v>55</v>
      </c>
      <c r="B67" s="29" t="s">
        <v>1123</v>
      </c>
      <c r="C67" s="37"/>
      <c r="D67" s="38" t="s">
        <v>1124</v>
      </c>
      <c r="E67" s="37" t="s">
        <v>1125</v>
      </c>
      <c r="F67" s="38"/>
      <c r="G67" s="39"/>
      <c r="H67" s="40"/>
      <c r="I67" s="39"/>
      <c r="J67" s="38"/>
      <c r="K67" s="37"/>
      <c r="L67" s="38"/>
      <c r="M67" s="37"/>
      <c r="N67" s="38"/>
      <c r="O67" s="41"/>
      <c r="P67" s="38"/>
      <c r="Q67" s="37" t="s">
        <v>1126</v>
      </c>
      <c r="R67" s="38"/>
      <c r="S67" s="41"/>
      <c r="T67" s="38"/>
      <c r="U67" s="37"/>
      <c r="V67" s="38"/>
      <c r="W67" s="37" t="s">
        <v>1127</v>
      </c>
      <c r="X67" s="40"/>
      <c r="Y67" s="39"/>
      <c r="Z67" s="38"/>
      <c r="AA67" s="37"/>
      <c r="AB67" s="38"/>
      <c r="AC67" s="37" t="s">
        <v>1128</v>
      </c>
      <c r="AD67" s="38" t="s">
        <v>1129</v>
      </c>
      <c r="AE67" s="37" t="s">
        <v>1130</v>
      </c>
      <c r="AF67" s="42" t="s">
        <v>1131</v>
      </c>
    </row>
    <row r="68" customFormat="false" ht="144" hidden="false" customHeight="false" outlineLevel="0" collapsed="false">
      <c r="A68" s="28" t="n">
        <v>56</v>
      </c>
      <c r="B68" s="29" t="s">
        <v>1132</v>
      </c>
      <c r="C68" s="37"/>
      <c r="D68" s="38"/>
      <c r="E68" s="37" t="s">
        <v>1125</v>
      </c>
      <c r="F68" s="38" t="s">
        <v>1133</v>
      </c>
      <c r="G68" s="37" t="s">
        <v>1134</v>
      </c>
      <c r="H68" s="40"/>
      <c r="I68" s="39"/>
      <c r="J68" s="38"/>
      <c r="K68" s="37" t="s">
        <v>1135</v>
      </c>
      <c r="L68" s="38"/>
      <c r="M68" s="37"/>
      <c r="N68" s="38"/>
      <c r="O68" s="41"/>
      <c r="P68" s="38"/>
      <c r="Q68" s="37" t="s">
        <v>1136</v>
      </c>
      <c r="R68" s="38"/>
      <c r="S68" s="41"/>
      <c r="T68" s="38" t="s">
        <v>1137</v>
      </c>
      <c r="U68" s="37"/>
      <c r="V68" s="38"/>
      <c r="W68" s="37" t="s">
        <v>1127</v>
      </c>
      <c r="X68" s="40"/>
      <c r="Y68" s="39"/>
      <c r="Z68" s="38" t="s">
        <v>1138</v>
      </c>
      <c r="AA68" s="37"/>
      <c r="AB68" s="38"/>
      <c r="AC68" s="37" t="s">
        <v>1128</v>
      </c>
      <c r="AD68" s="38" t="s">
        <v>1129</v>
      </c>
      <c r="AE68" s="37" t="s">
        <v>1139</v>
      </c>
      <c r="AF68" s="42" t="s">
        <v>1140</v>
      </c>
    </row>
    <row r="69" customFormat="false" ht="156" hidden="false" customHeight="false" outlineLevel="0" collapsed="false">
      <c r="A69" s="28" t="n">
        <v>57</v>
      </c>
      <c r="B69" s="29" t="s">
        <v>1141</v>
      </c>
      <c r="C69" s="37" t="s">
        <v>1142</v>
      </c>
      <c r="D69" s="38" t="s">
        <v>1143</v>
      </c>
      <c r="E69" s="37" t="s">
        <v>1144</v>
      </c>
      <c r="F69" s="38" t="s">
        <v>1145</v>
      </c>
      <c r="G69" s="37" t="s">
        <v>1146</v>
      </c>
      <c r="H69" s="38" t="s">
        <v>1147</v>
      </c>
      <c r="I69" s="39"/>
      <c r="J69" s="38" t="s">
        <v>1148</v>
      </c>
      <c r="K69" s="37" t="s">
        <v>1149</v>
      </c>
      <c r="L69" s="38" t="s">
        <v>1150</v>
      </c>
      <c r="M69" s="37" t="s">
        <v>1151</v>
      </c>
      <c r="N69" s="38"/>
      <c r="O69" s="41" t="s">
        <v>1152</v>
      </c>
      <c r="P69" s="38" t="s">
        <v>1153</v>
      </c>
      <c r="Q69" s="37" t="s">
        <v>1154</v>
      </c>
      <c r="R69" s="38" t="s">
        <v>1155</v>
      </c>
      <c r="S69" s="41" t="s">
        <v>1156</v>
      </c>
      <c r="T69" s="38"/>
      <c r="U69" s="37" t="s">
        <v>1157</v>
      </c>
      <c r="V69" s="38" t="s">
        <v>1158</v>
      </c>
      <c r="W69" s="37" t="s">
        <v>1159</v>
      </c>
      <c r="X69" s="38" t="s">
        <v>1160</v>
      </c>
      <c r="Y69" s="37" t="s">
        <v>1160</v>
      </c>
      <c r="Z69" s="38" t="s">
        <v>1161</v>
      </c>
      <c r="AA69" s="37" t="s">
        <v>1162</v>
      </c>
      <c r="AB69" s="38" t="s">
        <v>1163</v>
      </c>
      <c r="AC69" s="37" t="s">
        <v>1164</v>
      </c>
      <c r="AD69" s="38" t="s">
        <v>1165</v>
      </c>
      <c r="AE69" s="37" t="s">
        <v>1166</v>
      </c>
      <c r="AF69" s="42" t="s">
        <v>1167</v>
      </c>
    </row>
    <row r="70" customFormat="false" ht="96" hidden="false" customHeight="false" outlineLevel="0" collapsed="false">
      <c r="A70" s="28" t="n">
        <v>58</v>
      </c>
      <c r="B70" s="29" t="s">
        <v>1168</v>
      </c>
      <c r="C70" s="37" t="s">
        <v>1169</v>
      </c>
      <c r="D70" s="38" t="s">
        <v>1170</v>
      </c>
      <c r="E70" s="37" t="s">
        <v>1171</v>
      </c>
      <c r="F70" s="38" t="s">
        <v>1172</v>
      </c>
      <c r="G70" s="37" t="s">
        <v>1173</v>
      </c>
      <c r="H70" s="38" t="s">
        <v>1174</v>
      </c>
      <c r="I70" s="39"/>
      <c r="J70" s="38" t="s">
        <v>1175</v>
      </c>
      <c r="K70" s="37" t="s">
        <v>1176</v>
      </c>
      <c r="L70" s="38" t="s">
        <v>1177</v>
      </c>
      <c r="M70" s="37" t="s">
        <v>1178</v>
      </c>
      <c r="N70" s="38"/>
      <c r="O70" s="41" t="s">
        <v>1179</v>
      </c>
      <c r="P70" s="38" t="s">
        <v>1180</v>
      </c>
      <c r="Q70" s="37" t="s">
        <v>1181</v>
      </c>
      <c r="R70" s="38" t="s">
        <v>1182</v>
      </c>
      <c r="S70" s="41" t="s">
        <v>1183</v>
      </c>
      <c r="T70" s="38"/>
      <c r="U70" s="37" t="s">
        <v>1184</v>
      </c>
      <c r="V70" s="38" t="s">
        <v>1185</v>
      </c>
      <c r="W70" s="37" t="s">
        <v>1186</v>
      </c>
      <c r="X70" s="40"/>
      <c r="Y70" s="39"/>
      <c r="Z70" s="38" t="s">
        <v>1187</v>
      </c>
      <c r="AA70" s="37" t="s">
        <v>1188</v>
      </c>
      <c r="AB70" s="38" t="s">
        <v>1189</v>
      </c>
      <c r="AC70" s="37" t="s">
        <v>1190</v>
      </c>
      <c r="AD70" s="38" t="s">
        <v>1191</v>
      </c>
      <c r="AE70" s="37" t="s">
        <v>1192</v>
      </c>
      <c r="AF70" s="42" t="s">
        <v>1193</v>
      </c>
    </row>
    <row r="71" customFormat="false" ht="312" hidden="false" customHeight="false" outlineLevel="0" collapsed="false">
      <c r="A71" s="28" t="n">
        <v>59</v>
      </c>
      <c r="B71" s="29" t="s">
        <v>1194</v>
      </c>
      <c r="C71" s="37" t="s">
        <v>1195</v>
      </c>
      <c r="D71" s="38" t="s">
        <v>1196</v>
      </c>
      <c r="E71" s="37" t="s">
        <v>1197</v>
      </c>
      <c r="F71" s="38" t="s">
        <v>1198</v>
      </c>
      <c r="G71" s="37" t="s">
        <v>1199</v>
      </c>
      <c r="H71" s="38" t="s">
        <v>1200</v>
      </c>
      <c r="I71" s="39" t="s">
        <v>1201</v>
      </c>
      <c r="J71" s="38" t="s">
        <v>1202</v>
      </c>
      <c r="K71" s="37" t="s">
        <v>1203</v>
      </c>
      <c r="L71" s="38" t="s">
        <v>1204</v>
      </c>
      <c r="M71" s="49" t="s">
        <v>1205</v>
      </c>
      <c r="N71" s="38"/>
      <c r="O71" s="41"/>
      <c r="P71" s="38" t="s">
        <v>1206</v>
      </c>
      <c r="Q71" s="37" t="s">
        <v>1207</v>
      </c>
      <c r="R71" s="38" t="s">
        <v>1208</v>
      </c>
      <c r="S71" s="41" t="s">
        <v>1209</v>
      </c>
      <c r="T71" s="38"/>
      <c r="U71" s="37" t="s">
        <v>1210</v>
      </c>
      <c r="V71" s="38" t="s">
        <v>1211</v>
      </c>
      <c r="W71" s="37" t="s">
        <v>1212</v>
      </c>
      <c r="X71" s="38" t="s">
        <v>1213</v>
      </c>
      <c r="Y71" s="37" t="s">
        <v>1213</v>
      </c>
      <c r="Z71" s="38" t="s">
        <v>1214</v>
      </c>
      <c r="AA71" s="37" t="s">
        <v>1215</v>
      </c>
      <c r="AB71" s="38" t="s">
        <v>1216</v>
      </c>
      <c r="AC71" s="37" t="s">
        <v>1217</v>
      </c>
      <c r="AD71" s="38" t="s">
        <v>1218</v>
      </c>
      <c r="AE71" s="37" t="s">
        <v>1219</v>
      </c>
      <c r="AF71" s="42" t="s">
        <v>1220</v>
      </c>
    </row>
    <row r="72" customFormat="false" ht="312" hidden="false" customHeight="false" outlineLevel="0" collapsed="false">
      <c r="A72" s="28" t="n">
        <v>60</v>
      </c>
      <c r="B72" s="29" t="s">
        <v>1221</v>
      </c>
      <c r="C72" s="37" t="s">
        <v>1222</v>
      </c>
      <c r="D72" s="38" t="s">
        <v>1223</v>
      </c>
      <c r="E72" s="37" t="s">
        <v>1224</v>
      </c>
      <c r="F72" s="38" t="s">
        <v>1225</v>
      </c>
      <c r="G72" s="37" t="s">
        <v>1226</v>
      </c>
      <c r="H72" s="38" t="s">
        <v>1227</v>
      </c>
      <c r="I72" s="39"/>
      <c r="J72" s="38" t="s">
        <v>1228</v>
      </c>
      <c r="K72" s="37" t="s">
        <v>1229</v>
      </c>
      <c r="L72" s="38" t="s">
        <v>1230</v>
      </c>
      <c r="M72" s="37" t="s">
        <v>1231</v>
      </c>
      <c r="N72" s="38"/>
      <c r="O72" s="41" t="s">
        <v>1232</v>
      </c>
      <c r="P72" s="38" t="s">
        <v>1233</v>
      </c>
      <c r="Q72" s="37" t="s">
        <v>1234</v>
      </c>
      <c r="R72" s="38" t="s">
        <v>1235</v>
      </c>
      <c r="S72" s="41" t="s">
        <v>1236</v>
      </c>
      <c r="T72" s="38"/>
      <c r="U72" s="37" t="s">
        <v>1237</v>
      </c>
      <c r="V72" s="38" t="s">
        <v>1238</v>
      </c>
      <c r="W72" s="37" t="s">
        <v>1239</v>
      </c>
      <c r="X72" s="38" t="s">
        <v>1240</v>
      </c>
      <c r="Y72" s="37" t="s">
        <v>1240</v>
      </c>
      <c r="Z72" s="38" t="s">
        <v>1088</v>
      </c>
      <c r="AA72" s="37" t="s">
        <v>1241</v>
      </c>
      <c r="AB72" s="38" t="s">
        <v>1242</v>
      </c>
      <c r="AC72" s="37" t="s">
        <v>1243</v>
      </c>
      <c r="AD72" s="38" t="s">
        <v>1244</v>
      </c>
      <c r="AE72" s="37" t="s">
        <v>1245</v>
      </c>
      <c r="AF72" s="42" t="s">
        <v>1246</v>
      </c>
    </row>
    <row r="73" customFormat="false" ht="288" hidden="false" customHeight="false" outlineLevel="0" collapsed="false">
      <c r="A73" s="28" t="n">
        <v>61</v>
      </c>
      <c r="B73" s="29" t="s">
        <v>1247</v>
      </c>
      <c r="C73" s="37" t="s">
        <v>1248</v>
      </c>
      <c r="D73" s="38" t="s">
        <v>1249</v>
      </c>
      <c r="E73" s="37" t="s">
        <v>1250</v>
      </c>
      <c r="F73" s="38" t="s">
        <v>1251</v>
      </c>
      <c r="G73" s="37" t="s">
        <v>1252</v>
      </c>
      <c r="H73" s="38" t="s">
        <v>1253</v>
      </c>
      <c r="I73" s="37" t="s">
        <v>1254</v>
      </c>
      <c r="J73" s="38"/>
      <c r="K73" s="37" t="s">
        <v>1255</v>
      </c>
      <c r="L73" s="38" t="s">
        <v>1256</v>
      </c>
      <c r="M73" s="37" t="s">
        <v>1257</v>
      </c>
      <c r="N73" s="38"/>
      <c r="O73" s="41" t="s">
        <v>1258</v>
      </c>
      <c r="P73" s="38" t="s">
        <v>1259</v>
      </c>
      <c r="Q73" s="37" t="s">
        <v>1260</v>
      </c>
      <c r="R73" s="38" t="s">
        <v>1261</v>
      </c>
      <c r="S73" s="41" t="s">
        <v>1262</v>
      </c>
      <c r="T73" s="38"/>
      <c r="U73" s="37" t="s">
        <v>1263</v>
      </c>
      <c r="V73" s="38" t="s">
        <v>1264</v>
      </c>
      <c r="W73" s="37" t="s">
        <v>1265</v>
      </c>
      <c r="X73" s="38" t="s">
        <v>1266</v>
      </c>
      <c r="Y73" s="37" t="s">
        <v>1266</v>
      </c>
      <c r="Z73" s="38"/>
      <c r="AA73" s="37" t="s">
        <v>1267</v>
      </c>
      <c r="AB73" s="38" t="s">
        <v>1268</v>
      </c>
      <c r="AC73" s="37" t="s">
        <v>1269</v>
      </c>
      <c r="AD73" s="38" t="s">
        <v>1270</v>
      </c>
      <c r="AE73" s="37" t="s">
        <v>1271</v>
      </c>
      <c r="AF73" s="42" t="s">
        <v>1272</v>
      </c>
    </row>
    <row r="74" customFormat="false" ht="132" hidden="false" customHeight="false" outlineLevel="0" collapsed="false">
      <c r="A74" s="28" t="n">
        <v>65</v>
      </c>
      <c r="B74" s="29" t="s">
        <v>1273</v>
      </c>
      <c r="C74" s="37" t="s">
        <v>1274</v>
      </c>
      <c r="D74" s="38"/>
      <c r="E74" s="37" t="s">
        <v>1275</v>
      </c>
      <c r="F74" s="38" t="s">
        <v>1276</v>
      </c>
      <c r="G74" s="37" t="s">
        <v>1277</v>
      </c>
      <c r="H74" s="38" t="s">
        <v>1278</v>
      </c>
      <c r="I74" s="37" t="s">
        <v>1279</v>
      </c>
      <c r="J74" s="38" t="s">
        <v>1280</v>
      </c>
      <c r="K74" s="37" t="s">
        <v>1281</v>
      </c>
      <c r="L74" s="38" t="s">
        <v>1282</v>
      </c>
      <c r="M74" s="37" t="s">
        <v>1283</v>
      </c>
      <c r="N74" s="38"/>
      <c r="O74" s="41" t="s">
        <v>1284</v>
      </c>
      <c r="P74" s="38" t="s">
        <v>1285</v>
      </c>
      <c r="Q74" s="37" t="s">
        <v>1286</v>
      </c>
      <c r="R74" s="38" t="s">
        <v>1287</v>
      </c>
      <c r="S74" s="41" t="s">
        <v>1288</v>
      </c>
      <c r="T74" s="38"/>
      <c r="U74" s="37"/>
      <c r="V74" s="38" t="s">
        <v>1289</v>
      </c>
      <c r="W74" s="37" t="s">
        <v>1290</v>
      </c>
      <c r="X74" s="38" t="s">
        <v>1291</v>
      </c>
      <c r="Y74" s="37" t="s">
        <v>1291</v>
      </c>
      <c r="Z74" s="38"/>
      <c r="AA74" s="37" t="s">
        <v>1292</v>
      </c>
      <c r="AB74" s="38" t="s">
        <v>1293</v>
      </c>
      <c r="AC74" s="37" t="s">
        <v>1294</v>
      </c>
      <c r="AD74" s="38" t="s">
        <v>1295</v>
      </c>
      <c r="AE74" s="37" t="s">
        <v>1296</v>
      </c>
      <c r="AF74" s="42" t="s">
        <v>1297</v>
      </c>
    </row>
    <row r="75" customFormat="false" ht="192" hidden="false" customHeight="false" outlineLevel="0" collapsed="false">
      <c r="A75" s="28" t="n">
        <v>66</v>
      </c>
      <c r="B75" s="29" t="s">
        <v>1298</v>
      </c>
      <c r="C75" s="37" t="s">
        <v>1299</v>
      </c>
      <c r="D75" s="38" t="s">
        <v>1300</v>
      </c>
      <c r="E75" s="37" t="s">
        <v>1301</v>
      </c>
      <c r="F75" s="38" t="s">
        <v>1302</v>
      </c>
      <c r="G75" s="37" t="s">
        <v>1303</v>
      </c>
      <c r="H75" s="40" t="s">
        <v>1304</v>
      </c>
      <c r="I75" s="37" t="s">
        <v>1305</v>
      </c>
      <c r="J75" s="38" t="s">
        <v>1306</v>
      </c>
      <c r="K75" s="37" t="s">
        <v>1307</v>
      </c>
      <c r="L75" s="38" t="s">
        <v>1308</v>
      </c>
      <c r="M75" s="37" t="s">
        <v>1309</v>
      </c>
      <c r="N75" s="38"/>
      <c r="O75" s="41" t="s">
        <v>1310</v>
      </c>
      <c r="P75" s="38" t="s">
        <v>1311</v>
      </c>
      <c r="Q75" s="37" t="s">
        <v>1312</v>
      </c>
      <c r="R75" s="38" t="s">
        <v>1313</v>
      </c>
      <c r="S75" s="41" t="s">
        <v>1314</v>
      </c>
      <c r="T75" s="38" t="s">
        <v>1315</v>
      </c>
      <c r="U75" s="37"/>
      <c r="V75" s="38" t="s">
        <v>1316</v>
      </c>
      <c r="W75" s="37" t="s">
        <v>1317</v>
      </c>
      <c r="X75" s="38" t="s">
        <v>1318</v>
      </c>
      <c r="Y75" s="37" t="s">
        <v>1318</v>
      </c>
      <c r="Z75" s="38"/>
      <c r="AA75" s="37" t="s">
        <v>1319</v>
      </c>
      <c r="AB75" s="38" t="s">
        <v>1320</v>
      </c>
      <c r="AC75" s="37" t="s">
        <v>1321</v>
      </c>
      <c r="AD75" s="38" t="s">
        <v>1322</v>
      </c>
      <c r="AE75" s="37" t="s">
        <v>1323</v>
      </c>
      <c r="AF75" s="42" t="s">
        <v>1324</v>
      </c>
    </row>
    <row r="76" customFormat="false" ht="324" hidden="false" customHeight="false" outlineLevel="0" collapsed="false">
      <c r="A76" s="28" t="n">
        <v>67</v>
      </c>
      <c r="B76" s="29" t="s">
        <v>1325</v>
      </c>
      <c r="C76" s="37" t="s">
        <v>1326</v>
      </c>
      <c r="D76" s="38" t="s">
        <v>1327</v>
      </c>
      <c r="E76" s="37" t="s">
        <v>1328</v>
      </c>
      <c r="F76" s="38" t="s">
        <v>1329</v>
      </c>
      <c r="G76" s="37" t="s">
        <v>1330</v>
      </c>
      <c r="H76" s="38" t="s">
        <v>1331</v>
      </c>
      <c r="I76" s="37" t="s">
        <v>1332</v>
      </c>
      <c r="J76" s="38" t="s">
        <v>1333</v>
      </c>
      <c r="K76" s="37" t="s">
        <v>1334</v>
      </c>
      <c r="L76" s="38" t="s">
        <v>1335</v>
      </c>
      <c r="M76" s="37" t="s">
        <v>1336</v>
      </c>
      <c r="N76" s="38"/>
      <c r="O76" s="41" t="s">
        <v>1337</v>
      </c>
      <c r="P76" s="38" t="s">
        <v>1338</v>
      </c>
      <c r="Q76" s="37" t="s">
        <v>1339</v>
      </c>
      <c r="R76" s="38" t="s">
        <v>1340</v>
      </c>
      <c r="S76" s="41" t="s">
        <v>1341</v>
      </c>
      <c r="T76" s="38" t="s">
        <v>1342</v>
      </c>
      <c r="U76" s="37"/>
      <c r="V76" s="38" t="s">
        <v>1343</v>
      </c>
      <c r="W76" s="37" t="s">
        <v>1344</v>
      </c>
      <c r="X76" s="40"/>
      <c r="Y76" s="39"/>
      <c r="Z76" s="38"/>
      <c r="AA76" s="37" t="s">
        <v>1345</v>
      </c>
      <c r="AB76" s="38" t="s">
        <v>1346</v>
      </c>
      <c r="AC76" s="37" t="s">
        <v>1347</v>
      </c>
      <c r="AD76" s="38" t="s">
        <v>1348</v>
      </c>
      <c r="AE76" s="37" t="s">
        <v>1349</v>
      </c>
      <c r="AF76" s="42" t="s">
        <v>1350</v>
      </c>
    </row>
    <row r="77" customFormat="false" ht="312" hidden="false" customHeight="false" outlineLevel="0" collapsed="false">
      <c r="A77" s="28" t="n">
        <v>68</v>
      </c>
      <c r="B77" s="29" t="s">
        <v>1351</v>
      </c>
      <c r="C77" s="37" t="s">
        <v>1352</v>
      </c>
      <c r="D77" s="38" t="s">
        <v>1353</v>
      </c>
      <c r="E77" s="37" t="s">
        <v>1354</v>
      </c>
      <c r="F77" s="38" t="s">
        <v>1355</v>
      </c>
      <c r="G77" s="37" t="s">
        <v>1356</v>
      </c>
      <c r="H77" s="38" t="s">
        <v>1357</v>
      </c>
      <c r="I77" s="37" t="s">
        <v>1358</v>
      </c>
      <c r="J77" s="38" t="s">
        <v>1359</v>
      </c>
      <c r="K77" s="37" t="s">
        <v>1360</v>
      </c>
      <c r="L77" s="38" t="s">
        <v>1361</v>
      </c>
      <c r="M77" s="37"/>
      <c r="N77" s="38"/>
      <c r="O77" s="41" t="s">
        <v>1362</v>
      </c>
      <c r="P77" s="38" t="s">
        <v>1363</v>
      </c>
      <c r="Q77" s="37" t="s">
        <v>1364</v>
      </c>
      <c r="R77" s="38" t="s">
        <v>1365</v>
      </c>
      <c r="S77" s="41" t="s">
        <v>1366</v>
      </c>
      <c r="T77" s="38" t="s">
        <v>1367</v>
      </c>
      <c r="U77" s="37"/>
      <c r="V77" s="38" t="s">
        <v>1368</v>
      </c>
      <c r="W77" s="37"/>
      <c r="X77" s="38" t="s">
        <v>1369</v>
      </c>
      <c r="Y77" s="37" t="s">
        <v>1369</v>
      </c>
      <c r="Z77" s="38"/>
      <c r="AA77" s="37" t="s">
        <v>1370</v>
      </c>
      <c r="AB77" s="38" t="s">
        <v>1371</v>
      </c>
      <c r="AC77" s="37" t="s">
        <v>1372</v>
      </c>
      <c r="AD77" s="38" t="s">
        <v>1373</v>
      </c>
      <c r="AE77" s="37" t="s">
        <v>1374</v>
      </c>
      <c r="AF77" s="42" t="s">
        <v>1375</v>
      </c>
    </row>
    <row r="78" customFormat="false" ht="120" hidden="false" customHeight="false" outlineLevel="0" collapsed="false">
      <c r="A78" s="28" t="n">
        <v>69</v>
      </c>
      <c r="B78" s="29" t="s">
        <v>1376</v>
      </c>
      <c r="C78" s="37" t="s">
        <v>1377</v>
      </c>
      <c r="D78" s="38" t="s">
        <v>1378</v>
      </c>
      <c r="E78" s="37" t="s">
        <v>1379</v>
      </c>
      <c r="F78" s="38" t="s">
        <v>1380</v>
      </c>
      <c r="G78" s="37" t="s">
        <v>1381</v>
      </c>
      <c r="H78" s="40"/>
      <c r="I78" s="39"/>
      <c r="J78" s="38" t="s">
        <v>1382</v>
      </c>
      <c r="K78" s="37" t="s">
        <v>1383</v>
      </c>
      <c r="L78" s="50" t="s">
        <v>1384</v>
      </c>
      <c r="M78" s="37"/>
      <c r="N78" s="38"/>
      <c r="O78" s="41"/>
      <c r="P78" s="38" t="s">
        <v>1385</v>
      </c>
      <c r="Q78" s="37" t="s">
        <v>1386</v>
      </c>
      <c r="R78" s="38" t="s">
        <v>1387</v>
      </c>
      <c r="S78" s="41" t="s">
        <v>1388</v>
      </c>
      <c r="T78" s="38"/>
      <c r="U78" s="37" t="s">
        <v>1389</v>
      </c>
      <c r="V78" s="38" t="s">
        <v>1390</v>
      </c>
      <c r="W78" s="37" t="s">
        <v>1391</v>
      </c>
      <c r="X78" s="38" t="s">
        <v>1392</v>
      </c>
      <c r="Y78" s="39" t="s">
        <v>1393</v>
      </c>
      <c r="Z78" s="38"/>
      <c r="AA78" s="37" t="s">
        <v>1394</v>
      </c>
      <c r="AB78" s="38" t="s">
        <v>1395</v>
      </c>
      <c r="AC78" s="37" t="s">
        <v>1396</v>
      </c>
      <c r="AD78" s="38" t="s">
        <v>1397</v>
      </c>
      <c r="AE78" s="37" t="s">
        <v>1398</v>
      </c>
      <c r="AF78" s="42" t="s">
        <v>1392</v>
      </c>
    </row>
    <row r="79" customFormat="false" ht="96" hidden="false" customHeight="false" outlineLevel="0" collapsed="false">
      <c r="A79" s="28" t="n">
        <v>70</v>
      </c>
      <c r="B79" s="29" t="s">
        <v>1399</v>
      </c>
      <c r="C79" s="37" t="s">
        <v>1400</v>
      </c>
      <c r="D79" s="38" t="s">
        <v>1401</v>
      </c>
      <c r="E79" s="37" t="s">
        <v>1402</v>
      </c>
      <c r="F79" s="38" t="s">
        <v>1403</v>
      </c>
      <c r="G79" s="39" t="s">
        <v>1404</v>
      </c>
      <c r="H79" s="40"/>
      <c r="I79" s="39"/>
      <c r="J79" s="38" t="s">
        <v>1405</v>
      </c>
      <c r="K79" s="37" t="s">
        <v>1406</v>
      </c>
      <c r="L79" s="38" t="s">
        <v>1407</v>
      </c>
      <c r="M79" s="37"/>
      <c r="N79" s="38"/>
      <c r="O79" s="41"/>
      <c r="P79" s="38" t="s">
        <v>1408</v>
      </c>
      <c r="Q79" s="37" t="s">
        <v>1409</v>
      </c>
      <c r="R79" s="38"/>
      <c r="S79" s="41" t="s">
        <v>1410</v>
      </c>
      <c r="T79" s="38"/>
      <c r="U79" s="37" t="s">
        <v>1411</v>
      </c>
      <c r="V79" s="38" t="s">
        <v>1412</v>
      </c>
      <c r="W79" s="37" t="s">
        <v>1413</v>
      </c>
      <c r="X79" s="38" t="s">
        <v>1414</v>
      </c>
      <c r="Y79" s="37" t="s">
        <v>1414</v>
      </c>
      <c r="Z79" s="38"/>
      <c r="AA79" s="37" t="s">
        <v>1415</v>
      </c>
      <c r="AB79" s="38" t="s">
        <v>1416</v>
      </c>
      <c r="AC79" s="37" t="s">
        <v>1417</v>
      </c>
      <c r="AD79" s="38" t="s">
        <v>1418</v>
      </c>
      <c r="AE79" s="37" t="s">
        <v>1419</v>
      </c>
      <c r="AF79" s="42" t="s">
        <v>1420</v>
      </c>
    </row>
    <row r="80" customFormat="false" ht="48" hidden="false" customHeight="false" outlineLevel="0" collapsed="false">
      <c r="A80" s="28" t="n">
        <v>71</v>
      </c>
      <c r="B80" s="29" t="s">
        <v>1421</v>
      </c>
      <c r="C80" s="37" t="s">
        <v>1422</v>
      </c>
      <c r="D80" s="38" t="s">
        <v>1423</v>
      </c>
      <c r="E80" s="37" t="s">
        <v>1424</v>
      </c>
      <c r="F80" s="38" t="s">
        <v>1425</v>
      </c>
      <c r="G80" s="39" t="s">
        <v>1422</v>
      </c>
      <c r="H80" s="40"/>
      <c r="I80" s="39"/>
      <c r="J80" s="38"/>
      <c r="K80" s="37" t="s">
        <v>1426</v>
      </c>
      <c r="L80" s="38" t="s">
        <v>1427</v>
      </c>
      <c r="M80" s="37"/>
      <c r="N80" s="38"/>
      <c r="O80" s="41"/>
      <c r="P80" s="38" t="s">
        <v>1422</v>
      </c>
      <c r="Q80" s="37" t="s">
        <v>1426</v>
      </c>
      <c r="R80" s="38" t="s">
        <v>1428</v>
      </c>
      <c r="S80" s="41"/>
      <c r="T80" s="38"/>
      <c r="U80" s="37" t="s">
        <v>1429</v>
      </c>
      <c r="V80" s="38" t="s">
        <v>1430</v>
      </c>
      <c r="W80" s="37"/>
      <c r="X80" s="40"/>
      <c r="Y80" s="39"/>
      <c r="Z80" s="38"/>
      <c r="AA80" s="37" t="s">
        <v>1426</v>
      </c>
      <c r="AB80" s="38" t="s">
        <v>1431</v>
      </c>
      <c r="AC80" s="37" t="s">
        <v>1432</v>
      </c>
      <c r="AD80" s="38" t="s">
        <v>1432</v>
      </c>
      <c r="AE80" s="37" t="s">
        <v>1433</v>
      </c>
      <c r="AF80" s="42" t="s">
        <v>1434</v>
      </c>
    </row>
    <row r="81" customFormat="false" ht="288" hidden="false" customHeight="false" outlineLevel="0" collapsed="false">
      <c r="A81" s="28" t="n">
        <v>72</v>
      </c>
      <c r="B81" s="29" t="s">
        <v>1435</v>
      </c>
      <c r="C81" s="37" t="s">
        <v>1436</v>
      </c>
      <c r="D81" s="38" t="s">
        <v>1437</v>
      </c>
      <c r="E81" s="37" t="s">
        <v>1438</v>
      </c>
      <c r="F81" s="38" t="s">
        <v>1439</v>
      </c>
      <c r="G81" s="37" t="s">
        <v>1440</v>
      </c>
      <c r="H81" s="38" t="s">
        <v>1441</v>
      </c>
      <c r="I81" s="37" t="s">
        <v>1442</v>
      </c>
      <c r="J81" s="38" t="s">
        <v>1443</v>
      </c>
      <c r="K81" s="37" t="s">
        <v>1444</v>
      </c>
      <c r="L81" s="38" t="s">
        <v>1445</v>
      </c>
      <c r="M81" s="37" t="s">
        <v>1446</v>
      </c>
      <c r="N81" s="38"/>
      <c r="O81" s="41" t="s">
        <v>1447</v>
      </c>
      <c r="P81" s="38" t="s">
        <v>1448</v>
      </c>
      <c r="Q81" s="37" t="s">
        <v>1449</v>
      </c>
      <c r="R81" s="38" t="s">
        <v>1450</v>
      </c>
      <c r="S81" s="41" t="s">
        <v>1451</v>
      </c>
      <c r="T81" s="38" t="s">
        <v>1452</v>
      </c>
      <c r="U81" s="37" t="s">
        <v>1453</v>
      </c>
      <c r="V81" s="38" t="s">
        <v>1454</v>
      </c>
      <c r="W81" s="37" t="s">
        <v>1455</v>
      </c>
      <c r="X81" s="38" t="s">
        <v>1456</v>
      </c>
      <c r="Y81" s="37" t="s">
        <v>1456</v>
      </c>
      <c r="Z81" s="38"/>
      <c r="AA81" s="37" t="s">
        <v>1457</v>
      </c>
      <c r="AB81" s="38" t="s">
        <v>1458</v>
      </c>
      <c r="AC81" s="37"/>
      <c r="AD81" s="38" t="s">
        <v>1459</v>
      </c>
      <c r="AE81" s="37" t="s">
        <v>1460</v>
      </c>
      <c r="AF81" s="42" t="s">
        <v>1461</v>
      </c>
    </row>
    <row r="82" customFormat="false" ht="24.75" hidden="false" customHeight="false" outlineLevel="0" collapsed="false">
      <c r="A82" s="51" t="s">
        <v>1462</v>
      </c>
      <c r="B82" s="52" t="s">
        <v>1463</v>
      </c>
      <c r="C82" s="53" t="s">
        <v>1426</v>
      </c>
      <c r="D82" s="54" t="s">
        <v>1422</v>
      </c>
      <c r="E82" s="53" t="s">
        <v>1422</v>
      </c>
      <c r="F82" s="54" t="s">
        <v>1422</v>
      </c>
      <c r="G82" s="55" t="s">
        <v>1422</v>
      </c>
      <c r="H82" s="56" t="s">
        <v>1422</v>
      </c>
      <c r="I82" s="55" t="s">
        <v>1422</v>
      </c>
      <c r="J82" s="54" t="s">
        <v>1422</v>
      </c>
      <c r="K82" s="53" t="s">
        <v>1422</v>
      </c>
      <c r="L82" s="54" t="s">
        <v>1464</v>
      </c>
      <c r="M82" s="53" t="s">
        <v>1464</v>
      </c>
      <c r="N82" s="54" t="s">
        <v>1422</v>
      </c>
      <c r="O82" s="53" t="s">
        <v>1426</v>
      </c>
      <c r="P82" s="54" t="s">
        <v>1422</v>
      </c>
      <c r="Q82" s="53" t="s">
        <v>1426</v>
      </c>
      <c r="R82" s="54" t="s">
        <v>1422</v>
      </c>
      <c r="S82" s="53" t="s">
        <v>1426</v>
      </c>
      <c r="T82" s="54" t="s">
        <v>1426</v>
      </c>
      <c r="U82" s="53" t="s">
        <v>1426</v>
      </c>
      <c r="V82" s="54" t="s">
        <v>1422</v>
      </c>
      <c r="W82" s="53" t="s">
        <v>1426</v>
      </c>
      <c r="X82" s="54" t="s">
        <v>1422</v>
      </c>
      <c r="Y82" s="53" t="s">
        <v>1426</v>
      </c>
      <c r="Z82" s="54" t="s">
        <v>1422</v>
      </c>
      <c r="AA82" s="53" t="s">
        <v>1426</v>
      </c>
      <c r="AB82" s="54" t="s">
        <v>1422</v>
      </c>
      <c r="AC82" s="53" t="s">
        <v>1426</v>
      </c>
      <c r="AD82" s="54" t="s">
        <v>1422</v>
      </c>
      <c r="AE82" s="53" t="s">
        <v>1426</v>
      </c>
      <c r="AF82" s="57" t="s">
        <v>1422</v>
      </c>
    </row>
  </sheetData>
  <mergeCells count="1">
    <mergeCell ref="C3:AF3"/>
  </mergeCells>
  <printOptions headings="false" gridLines="false" gridLinesSet="true" horizontalCentered="false" verticalCentered="false"/>
  <pageMargins left="0.354166666666667" right="0.354166666666667"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6T11:06:55Z</dcterms:created>
  <dc:creator>Gary</dc:creator>
  <dc:description/>
  <dc:language>en-US</dc:language>
  <cp:lastModifiedBy>Anne Mabardi</cp:lastModifiedBy>
  <dcterms:modified xsi:type="dcterms:W3CDTF">2005-10-18T23:07:34Z</dcterms:modified>
  <cp:revision>0</cp:revision>
  <dc:subject/>
  <dc:title/>
</cp:coreProperties>
</file>